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8"/>
        <color rgb="FFFFFFFF"/>
        <rFont val="Noto Sans Devanagari"/>
        <family val="2"/>
      </rPr>
      <t xml:space="preserve">ราคากลาง </t>
    </r>
    <r>
      <rPr>
        <b val="true"/>
        <sz val="18"/>
        <color rgb="FFFFFFFF"/>
        <rFont val="TH SarabunIT๙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IT๙"/>
        <family val="2"/>
      </rPr>
      <t xml:space="preserve">)</t>
    </r>
  </si>
  <si>
    <r>
      <rPr>
        <b val="true"/>
        <sz val="18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8"/>
        <color rgb="FFFFFFFF"/>
        <rFont val="TH SarabunIT๙"/>
        <family val="2"/>
      </rPr>
      <t xml:space="preserve">(</t>
    </r>
    <r>
      <rPr>
        <b val="true"/>
        <sz val="18"/>
        <color rgb="FFFFFFFF"/>
        <rFont val="Noto Sans Devanagari"/>
        <family val="2"/>
      </rPr>
      <t xml:space="preserve">บาท</t>
    </r>
    <r>
      <rPr>
        <b val="true"/>
        <sz val="18"/>
        <color rgb="FFFFFFFF"/>
        <rFont val="TH SarabunIT๙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มืองพาน</t>
  </si>
  <si>
    <t xml:space="preserve">บ้านผือ</t>
  </si>
  <si>
    <t xml:space="preserve">อุดรธานี</t>
  </si>
  <si>
    <r>
      <rPr>
        <b val="true"/>
        <sz val="18"/>
        <color rgb="FF000000"/>
        <rFont val="Noto Sans Devanagari"/>
        <family val="2"/>
      </rPr>
      <t xml:space="preserve">โครงการก่อสร้างรางระบายน้ำสลับท่อ ศก</t>
    </r>
    <r>
      <rPr>
        <b val="true"/>
        <sz val="18"/>
        <color rgb="FF000000"/>
        <rFont val="TH SarabunIT๙"/>
        <family val="2"/>
      </rPr>
      <t xml:space="preserve">.0.40</t>
    </r>
    <r>
      <rPr>
        <b val="true"/>
        <sz val="18"/>
        <color rgb="FF000000"/>
        <rFont val="Noto Sans Devanagari"/>
        <family val="2"/>
      </rPr>
      <t xml:space="preserve">ม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ร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ทองแท่งก่อสร้าง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รางระบายน้ำ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ซอยอุดมสรรพผล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ภัทรคุณากรก่อสร้าง</t>
    </r>
  </si>
  <si>
    <t xml:space="preserve">จ้างเหมาบริการสำรวจความพึงพอใจในการบิการประชาชน</t>
  </si>
  <si>
    <t xml:space="preserve">มหาวิทยาลัยราชภัฏอุดรธานี</t>
  </si>
  <si>
    <r>
      <rPr>
        <b val="true"/>
        <sz val="18"/>
        <color rgb="FF000000"/>
        <rFont val="Noto Sans Devanagari"/>
        <family val="2"/>
      </rPr>
      <t xml:space="preserve">โครงการเมประสิทธิภาพการปฏิบัติหน้าที่พนักงาน ผู้บริหาร สมาชิกสภาฯ ประจำปีงบประมาณ </t>
    </r>
    <r>
      <rPr>
        <b val="true"/>
        <sz val="18"/>
        <color rgb="FF000000"/>
        <rFont val="TH SarabunIT๙"/>
        <family val="2"/>
      </rPr>
      <t xml:space="preserve">2568</t>
    </r>
  </si>
  <si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ซัน เจอร์นีย์ โคโอเปอร์เรชั่น</t>
    </r>
  </si>
  <si>
    <t xml:space="preserve">ค่าจ้างเหมาบุคคลภายนอก</t>
  </si>
  <si>
    <t xml:space="preserve">นายไพรวรรณ สมนามี</t>
  </si>
  <si>
    <t xml:space="preserve">วัสดุก่อสร้าง</t>
  </si>
  <si>
    <t xml:space="preserve">ลอน ก่อสร้าง</t>
  </si>
  <si>
    <t xml:space="preserve">ค่าบำรุงรักษาและซ่อมแซม</t>
  </si>
  <si>
    <r>
      <rPr>
        <b val="true"/>
        <sz val="18"/>
        <color rgb="FF000000"/>
        <rFont val="Noto Sans Devanagari"/>
        <family val="2"/>
      </rPr>
      <t xml:space="preserve">ร้าน ดี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ที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แอร์แอนด์ซาวด์ประดับยนต์</t>
    </r>
  </si>
  <si>
    <t xml:space="preserve">วัสดุจราจร</t>
  </si>
  <si>
    <t xml:space="preserve">ร้านนิวเกษมทรัพย์เร็สคิว</t>
  </si>
  <si>
    <r>
      <rPr>
        <b val="true"/>
        <sz val="18"/>
        <color rgb="FF000000"/>
        <rFont val="Noto Sans Devanagari"/>
        <family val="2"/>
      </rPr>
      <t xml:space="preserve">อาหารเสริม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ม</t>
    </r>
    <r>
      <rPr>
        <b val="true"/>
        <sz val="18"/>
        <color rgb="FF000000"/>
        <rFont val="TH SarabunIT๙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โรงเรียน</t>
    </r>
  </si>
  <si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แมรี่ แอน แดรี่ โปรดักส์</t>
    </r>
  </si>
  <si>
    <r>
      <rPr>
        <b val="true"/>
        <sz val="18"/>
        <color rgb="FF000000"/>
        <rFont val="Noto Sans Devanagari"/>
        <family val="2"/>
      </rPr>
      <t xml:space="preserve">อาหารเสริม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ม</t>
    </r>
    <r>
      <rPr>
        <b val="true"/>
        <sz val="18"/>
        <color rgb="FF000000"/>
        <rFont val="TH SarabunIT๙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ศพด</t>
    </r>
    <r>
      <rPr>
        <b val="true"/>
        <sz val="18"/>
        <color rgb="FF000000"/>
        <rFont val="TH SarabunIT๙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หมู่</t>
    </r>
    <r>
      <rPr>
        <b val="true"/>
        <sz val="18"/>
        <color rgb="FF000000"/>
        <rFont val="TH SarabunIT๙"/>
        <family val="2"/>
      </rPr>
      <t xml:space="preserve">13(</t>
    </r>
    <r>
      <rPr>
        <b val="true"/>
        <sz val="18"/>
        <color rgb="FF000000"/>
        <rFont val="Noto Sans Devanagari"/>
        <family val="2"/>
      </rPr>
      <t xml:space="preserve">สายทางไปวัดดอย</t>
    </r>
    <r>
      <rPr>
        <b val="true"/>
        <sz val="18"/>
        <color rgb="FF000000"/>
        <rFont val="TH SarabunIT๙"/>
        <family val="2"/>
      </rPr>
      <t xml:space="preserve">)</t>
    </r>
    <r>
      <rPr>
        <b val="true"/>
        <sz val="18"/>
        <color rgb="FF000000"/>
        <rFont val="Noto Sans Devanagari"/>
        <family val="2"/>
      </rPr>
      <t xml:space="preserve">จำนวน</t>
    </r>
    <r>
      <rPr>
        <b val="true"/>
        <sz val="18"/>
        <color rgb="FF000000"/>
        <rFont val="TH SarabunIT๙"/>
        <family val="2"/>
      </rPr>
      <t xml:space="preserve">2</t>
    </r>
    <r>
      <rPr>
        <b val="true"/>
        <sz val="18"/>
        <color rgb="FF000000"/>
        <rFont val="Noto Sans Devanagari"/>
        <family val="2"/>
      </rPr>
      <t xml:space="preserve">จุดเทพื้นทางคสลขนาด</t>
    </r>
    <r>
      <rPr>
        <b val="true"/>
        <sz val="18"/>
        <color rgb="FF000000"/>
        <rFont val="TH SarabunIT๙"/>
        <family val="2"/>
      </rPr>
      <t xml:space="preserve">74 </t>
    </r>
    <r>
      <rPr>
        <b val="true"/>
        <sz val="18"/>
        <color rgb="FF000000"/>
        <rFont val="Noto Sans Devanagari"/>
        <family val="2"/>
      </rPr>
      <t xml:space="preserve">ตร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เทพื้นทาง คสลขนาด</t>
    </r>
    <r>
      <rPr>
        <b val="true"/>
        <sz val="18"/>
        <color rgb="FF000000"/>
        <rFont val="TH SarabunIT๙"/>
        <family val="2"/>
      </rPr>
      <t xml:space="preserve">35 </t>
    </r>
    <r>
      <rPr>
        <b val="true"/>
        <sz val="18"/>
        <color rgb="FF000000"/>
        <rFont val="Noto Sans Devanagari"/>
        <family val="2"/>
      </rPr>
      <t xml:space="preserve">ตร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รื้อปรับปรุงท่อระบายน้ำขนาด ศก</t>
    </r>
    <r>
      <rPr>
        <b val="true"/>
        <sz val="18"/>
        <color rgb="FF000000"/>
        <rFont val="TH SarabunIT๙"/>
        <family val="2"/>
      </rPr>
      <t xml:space="preserve">0.40</t>
    </r>
    <r>
      <rPr>
        <b val="true"/>
        <sz val="18"/>
        <color rgb="FF000000"/>
        <rFont val="Noto Sans Devanagari"/>
        <family val="2"/>
      </rPr>
      <t xml:space="preserve">มจำนวน</t>
    </r>
    <r>
      <rPr>
        <b val="true"/>
        <sz val="18"/>
        <color rgb="FF000000"/>
        <rFont val="TH SarabunIT๙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ท่อน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ภัทรคุณนากรก่อสร้าาง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หมู่ที่</t>
    </r>
    <r>
      <rPr>
        <b val="true"/>
        <sz val="18"/>
        <color rgb="FF000000"/>
        <rFont val="TH SarabunIT๙"/>
        <family val="2"/>
      </rPr>
      <t xml:space="preserve">12(</t>
    </r>
    <r>
      <rPr>
        <b val="true"/>
        <sz val="18"/>
        <color rgb="FF000000"/>
        <rFont val="Noto Sans Devanagari"/>
        <family val="2"/>
      </rPr>
      <t xml:space="preserve">สายสี่แยกโรงเรียนบ้านกาลึม</t>
    </r>
    <r>
      <rPr>
        <b val="true"/>
        <sz val="18"/>
        <color rgb="FF000000"/>
        <rFont val="TH SarabunIT๙"/>
        <family val="2"/>
      </rPr>
      <t xml:space="preserve">)</t>
    </r>
    <r>
      <rPr>
        <b val="true"/>
        <sz val="18"/>
        <color rgb="FF000000"/>
        <rFont val="Noto Sans Devanagari"/>
        <family val="2"/>
      </rPr>
      <t xml:space="preserve">ขนาดความกว้าง</t>
    </r>
    <r>
      <rPr>
        <b val="true"/>
        <sz val="18"/>
        <color rgb="FF000000"/>
        <rFont val="TH SarabunIT๙"/>
        <family val="2"/>
      </rPr>
      <t xml:space="preserve">4.0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65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ไหล่ทางลูกรังกว้างข้างละ</t>
    </r>
    <r>
      <rPr>
        <b val="true"/>
        <sz val="18"/>
        <color rgb="FF000000"/>
        <rFont val="TH SarabunIT๙"/>
        <family val="2"/>
      </rPr>
      <t xml:space="preserve">0.00-0.50</t>
    </r>
    <r>
      <rPr>
        <b val="true"/>
        <sz val="18"/>
        <color rgb="FF000000"/>
        <rFont val="Noto Sans Devanagari"/>
        <family val="2"/>
      </rPr>
      <t xml:space="preserve">ม</t>
    </r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คสล หมู่ </t>
    </r>
    <r>
      <rPr>
        <b val="true"/>
        <sz val="18"/>
        <color rgb="FF000000"/>
        <rFont val="TH SarabunIT๙"/>
        <family val="2"/>
      </rPr>
      <t xml:space="preserve">15</t>
    </r>
    <r>
      <rPr>
        <b val="true"/>
        <sz val="18"/>
        <color rgb="FF000000"/>
        <rFont val="Noto Sans Devanagari"/>
        <family val="2"/>
      </rPr>
      <t xml:space="preserve">สายบ้านเมืองพาน</t>
    </r>
    <r>
      <rPr>
        <b val="true"/>
        <sz val="18"/>
        <color rgb="FF000000"/>
        <rFont val="TH SarabunIT๙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ดงยางขนาดความกว้าง</t>
    </r>
    <r>
      <rPr>
        <b val="true"/>
        <sz val="18"/>
        <color rgb="FF000000"/>
        <rFont val="TH SarabunIT๙"/>
        <family val="2"/>
      </rPr>
      <t xml:space="preserve">4.0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30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 ไหล่ทางลูกรังกว้างข้างละ</t>
    </r>
    <r>
      <rPr>
        <b val="true"/>
        <sz val="18"/>
        <color rgb="FF000000"/>
        <rFont val="TH SarabunIT๙"/>
        <family val="2"/>
      </rPr>
      <t xml:space="preserve">0.00-0.50</t>
    </r>
    <r>
      <rPr>
        <b val="true"/>
        <sz val="18"/>
        <color rgb="FF000000"/>
        <rFont val="Noto Sans Devanagari"/>
        <family val="2"/>
      </rPr>
      <t xml:space="preserve">มสายทางแยกพระธุดง</t>
    </r>
    <r>
      <rPr>
        <b val="true"/>
        <sz val="18"/>
        <color rgb="FF000000"/>
        <rFont val="TH SarabunIT๙"/>
        <family val="2"/>
      </rPr>
      <t xml:space="preserve">-</t>
    </r>
    <r>
      <rPr>
        <b val="true"/>
        <sz val="18"/>
        <color rgb="FF000000"/>
        <rFont val="Noto Sans Devanagari"/>
        <family val="2"/>
      </rPr>
      <t xml:space="preserve">บ้านเมืองพานม</t>
    </r>
    <r>
      <rPr>
        <b val="true"/>
        <sz val="18"/>
        <color rgb="FF000000"/>
        <rFont val="TH SarabunIT๙"/>
        <family val="2"/>
      </rPr>
      <t xml:space="preserve">7</t>
    </r>
    <r>
      <rPr>
        <b val="true"/>
        <sz val="18"/>
        <color rgb="FF000000"/>
        <rFont val="Noto Sans Devanagari"/>
        <family val="2"/>
      </rPr>
      <t xml:space="preserve">เสริมไหล่ทางกว้าง</t>
    </r>
    <r>
      <rPr>
        <b val="true"/>
        <sz val="18"/>
        <color rgb="FF000000"/>
        <rFont val="TH SarabunIT๙"/>
        <family val="2"/>
      </rPr>
      <t xml:space="preserve">0.95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370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กว้าง</t>
    </r>
    <r>
      <rPr>
        <b val="true"/>
        <sz val="18"/>
        <color rgb="FF000000"/>
        <rFont val="TH SarabunIT๙"/>
        <family val="2"/>
      </rPr>
      <t xml:space="preserve">1.3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20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ฝั่งขวาเสริมไหล่ทางกว้าง</t>
    </r>
    <r>
      <rPr>
        <b val="true"/>
        <sz val="18"/>
        <color rgb="FF000000"/>
        <rFont val="TH SarabunIT๙"/>
        <family val="2"/>
      </rPr>
      <t xml:space="preserve">0.7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20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กว้าง</t>
    </r>
    <r>
      <rPr>
        <b val="true"/>
        <sz val="18"/>
        <color rgb="FF000000"/>
        <rFont val="TH SarabunIT๙"/>
        <family val="2"/>
      </rPr>
      <t xml:space="preserve">0.95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370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15</t>
    </r>
    <r>
      <rPr>
        <b val="true"/>
        <sz val="18"/>
        <color rgb="FF000000"/>
        <rFont val="Noto Sans Devanagari"/>
        <family val="2"/>
      </rPr>
      <t xml:space="preserve">มฝั่งซ้าย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บารมีก่อสร้างและการโยธา</t>
    </r>
  </si>
  <si>
    <t xml:space="preserve">โครงการลอยกระทง</t>
  </si>
  <si>
    <t xml:space="preserve">นายวัชระ เทพศิลา</t>
  </si>
  <si>
    <t xml:space="preserve">ค่าเช่าที่ดินเพื่อทิ้งขยะ</t>
  </si>
  <si>
    <t xml:space="preserve">นางเหลา ลาดจำปี</t>
  </si>
  <si>
    <t xml:space="preserve">ค่าเช่าพื้นที่เว็ปไซต์</t>
  </si>
  <si>
    <t xml:space="preserve">จิลเวลรี่ไอเทม</t>
  </si>
  <si>
    <t xml:space="preserve">โครงการวันลอยกระทง</t>
  </si>
  <si>
    <t xml:space="preserve">นางสาวสุชาดา เกตชรา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 หมู่ ที่</t>
    </r>
    <r>
      <rPr>
        <b val="true"/>
        <sz val="18"/>
        <color rgb="FF000000"/>
        <rFont val="TH SarabunIT๙"/>
        <family val="2"/>
      </rPr>
      <t xml:space="preserve">16</t>
    </r>
    <r>
      <rPr>
        <b val="true"/>
        <sz val="18"/>
        <color rgb="FF000000"/>
        <rFont val="Noto Sans Devanagari"/>
        <family val="2"/>
      </rPr>
      <t xml:space="preserve">คสลซอยประชาสรรค์</t>
    </r>
    <r>
      <rPr>
        <b val="true"/>
        <sz val="18"/>
        <color rgb="FF000000"/>
        <rFont val="TH SarabunIT๙"/>
        <family val="2"/>
      </rPr>
      <t xml:space="preserve">2</t>
    </r>
    <r>
      <rPr>
        <b val="true"/>
        <sz val="18"/>
        <color rgb="FF000000"/>
        <rFont val="Noto Sans Devanagari"/>
        <family val="2"/>
      </rPr>
      <t xml:space="preserve">ขนาดความกว้าง</t>
    </r>
    <r>
      <rPr>
        <b val="true"/>
        <sz val="18"/>
        <color rgb="FF000000"/>
        <rFont val="TH SarabunIT๙"/>
        <family val="2"/>
      </rPr>
      <t xml:space="preserve">4.0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34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ไหล่ทางลูกรังกว้างข้างละ</t>
    </r>
    <r>
      <rPr>
        <b val="true"/>
        <sz val="18"/>
        <color rgb="FF000000"/>
        <rFont val="TH SarabunIT๙"/>
        <family val="2"/>
      </rPr>
      <t xml:space="preserve">0.00-0.50</t>
    </r>
    <r>
      <rPr>
        <b val="true"/>
        <sz val="18"/>
        <color rgb="FF000000"/>
        <rFont val="Noto Sans Devanagari"/>
        <family val="2"/>
      </rPr>
      <t xml:space="preserve">มสายห้วยน้อยขนาดกว้าง</t>
    </r>
    <r>
      <rPr>
        <b val="true"/>
        <sz val="18"/>
        <color rgb="FF000000"/>
        <rFont val="TH SarabunIT๙"/>
        <family val="2"/>
      </rPr>
      <t xml:space="preserve">4.0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69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มไหล่ทางลูกรังกว้างข้างละ</t>
    </r>
    <r>
      <rPr>
        <b val="true"/>
        <sz val="18"/>
        <color rgb="FF000000"/>
        <rFont val="TH SarabunIT๙"/>
        <family val="2"/>
      </rPr>
      <t xml:space="preserve">0.00-0.50</t>
    </r>
    <r>
      <rPr>
        <b val="true"/>
        <sz val="18"/>
        <color rgb="FF000000"/>
        <rFont val="Noto Sans Devanagari"/>
        <family val="2"/>
      </rPr>
      <t xml:space="preserve">มถมดินบดอัดแน่น </t>
    </r>
    <r>
      <rPr>
        <b val="true"/>
        <sz val="18"/>
        <color rgb="FF000000"/>
        <rFont val="TH SarabunIT๙"/>
        <family val="2"/>
      </rPr>
      <t xml:space="preserve">350</t>
    </r>
    <r>
      <rPr>
        <b val="true"/>
        <sz val="18"/>
        <color rgb="FF000000"/>
        <rFont val="Noto Sans Devanagari"/>
        <family val="2"/>
      </rPr>
      <t xml:space="preserve">ลบ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รื้อป่าขุดตอ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นาดกลาง</t>
    </r>
    <r>
      <rPr>
        <b val="true"/>
        <sz val="18"/>
        <color rgb="FF000000"/>
        <rFont val="TH SarabunIT๙"/>
        <family val="2"/>
      </rPr>
      <t xml:space="preserve">)</t>
    </r>
    <r>
      <rPr>
        <b val="true"/>
        <sz val="18"/>
        <color rgb="FF000000"/>
        <rFont val="Noto Sans Devanagari"/>
        <family val="2"/>
      </rPr>
      <t xml:space="preserve">สายโรงสีข้าวบ้านเมืองพานขนาดความกว้าง</t>
    </r>
    <r>
      <rPr>
        <b val="true"/>
        <sz val="18"/>
        <color rgb="FF000000"/>
        <rFont val="TH SarabunIT๙"/>
        <family val="2"/>
      </rPr>
      <t xml:space="preserve">4.00</t>
    </r>
    <r>
      <rPr>
        <b val="true"/>
        <sz val="18"/>
        <color rgb="FF000000"/>
        <rFont val="Noto Sans Devanagari"/>
        <family val="2"/>
      </rPr>
      <t xml:space="preserve">มยาว</t>
    </r>
    <r>
      <rPr>
        <b val="true"/>
        <sz val="18"/>
        <color rgb="FF000000"/>
        <rFont val="TH SarabunIT๙"/>
        <family val="2"/>
      </rPr>
      <t xml:space="preserve">50</t>
    </r>
    <r>
      <rPr>
        <b val="true"/>
        <sz val="18"/>
        <color rgb="FF000000"/>
        <rFont val="Noto Sans Devanagari"/>
        <family val="2"/>
      </rPr>
      <t xml:space="preserve">มหนาเฉลี่ย</t>
    </r>
    <r>
      <rPr>
        <b val="true"/>
        <sz val="18"/>
        <color rgb="FF000000"/>
        <rFont val="TH SarabunIT๙"/>
        <family val="2"/>
      </rPr>
      <t xml:space="preserve">0.15</t>
    </r>
    <r>
      <rPr>
        <b val="true"/>
        <sz val="18"/>
        <color rgb="FF000000"/>
        <rFont val="Noto Sans Devanagari"/>
        <family val="2"/>
      </rPr>
      <t xml:space="preserve">ไหล่ทางลูกรังกว้างข้างละ</t>
    </r>
    <r>
      <rPr>
        <b val="true"/>
        <sz val="18"/>
        <color rgb="FF000000"/>
        <rFont val="TH SarabunIT๙"/>
        <family val="2"/>
      </rPr>
      <t xml:space="preserve">0.00-0.50</t>
    </r>
    <r>
      <rPr>
        <b val="true"/>
        <sz val="18"/>
        <color rgb="FF000000"/>
        <rFont val="Noto Sans Devanagari"/>
        <family val="2"/>
      </rPr>
      <t xml:space="preserve">ม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วิศรุตธรรม</t>
    </r>
  </si>
  <si>
    <t xml:space="preserve">67119444923</t>
  </si>
  <si>
    <t xml:space="preserve">สารส้ม</t>
  </si>
  <si>
    <r>
      <rPr>
        <b val="true"/>
        <sz val="18"/>
        <color rgb="FF000000"/>
        <rFont val="Noto Sans Devanagari"/>
        <family val="2"/>
      </rPr>
      <t xml:space="preserve">วัสดุวิทยาศาตร์การแพทย์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ารส้ม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ุภวัชร์เอ็นวายเซ็นเตอร์</t>
    </r>
  </si>
  <si>
    <r>
      <rPr>
        <b val="true"/>
        <sz val="18"/>
        <color rgb="FF000000"/>
        <rFont val="Noto Sans Devanagari"/>
        <family val="2"/>
      </rPr>
      <t xml:space="preserve">จ้างซ่อมแซมปรับเกรดถนนลำเลียงพืชผลทางการเกษตรภายในตำบลเมืองพานทั้ง</t>
    </r>
    <r>
      <rPr>
        <b val="true"/>
        <sz val="18"/>
        <color rgb="FF000000"/>
        <rFont val="TH SarabunIT๙"/>
        <family val="2"/>
      </rPr>
      <t xml:space="preserve">16</t>
    </r>
    <r>
      <rPr>
        <b val="true"/>
        <sz val="18"/>
        <color rgb="FF000000"/>
        <rFont val="Noto Sans Devanagari"/>
        <family val="2"/>
      </rPr>
      <t xml:space="preserve">หมู่</t>
    </r>
  </si>
  <si>
    <t xml:space="preserve">ค่าเช่าพื้นที่ทิ้งขยะ </t>
  </si>
  <si>
    <r>
      <rPr>
        <b val="true"/>
        <sz val="18"/>
        <color rgb="FF000000"/>
        <rFont val="Noto Sans Devanagari"/>
        <family val="2"/>
      </rPr>
      <t xml:space="preserve">จ้างซ่อมรถขยะ ทะเบียน </t>
    </r>
    <r>
      <rPr>
        <b val="true"/>
        <sz val="18"/>
        <color rgb="FF000000"/>
        <rFont val="TH SarabunIT๙"/>
        <family val="2"/>
      </rPr>
      <t xml:space="preserve">84-1336</t>
    </r>
  </si>
  <si>
    <t xml:space="preserve">ร้านอู่เคนการช่าง</t>
  </si>
  <si>
    <t xml:space="preserve">วัสดุไฟฟ้าและวิทยุ</t>
  </si>
  <si>
    <t xml:space="preserve">ร้านน้องแพรว</t>
  </si>
  <si>
    <r>
      <rPr>
        <b val="true"/>
        <sz val="18"/>
        <color rgb="FF000000"/>
        <rFont val="Noto Sans Devanagari"/>
        <family val="2"/>
      </rPr>
      <t xml:space="preserve">จ้างซ่อมแซมปรับปรุงพื้นที่ อบต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มืองพานด้วยการลงหินคลุก</t>
    </r>
  </si>
  <si>
    <r>
      <rPr>
        <b val="true"/>
        <sz val="18"/>
        <color rgb="FF000000"/>
        <rFont val="Noto Sans Devanagari"/>
        <family val="2"/>
      </rPr>
      <t xml:space="preserve">จัดซื้อเครื่องเสียงกลางแจ้ง จำนวน </t>
    </r>
    <r>
      <rPr>
        <b val="true"/>
        <sz val="18"/>
        <color rgb="FF000000"/>
        <rFont val="TH SarabunIT๙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ชุด</t>
    </r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ทัพพสาร ก่อสร้าง</t>
    </r>
  </si>
  <si>
    <r>
      <rPr>
        <b val="true"/>
        <sz val="18"/>
        <color rgb="FF000000"/>
        <rFont val="Noto Sans Devanagari"/>
        <family val="2"/>
      </rPr>
      <t xml:space="preserve">จัดซื้อครุภันฑ์สำนักงาน เก้าอี้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่วน สป</t>
    </r>
    <r>
      <rPr>
        <b val="true"/>
        <sz val="18"/>
        <color rgb="FF000000"/>
        <rFont val="TH SarabunIT๙"/>
        <family val="2"/>
      </rPr>
      <t xml:space="preserve">)</t>
    </r>
  </si>
  <si>
    <t xml:space="preserve">อลูคโลหะกิจ</t>
  </si>
  <si>
    <r>
      <rPr>
        <b val="true"/>
        <sz val="18"/>
        <color rgb="FF000000"/>
        <rFont val="Noto Sans Devanagari"/>
        <family val="2"/>
      </rPr>
      <t xml:space="preserve">จัดซื้อเครื่องเสียงเคลื่อนที่ จำนวน </t>
    </r>
    <r>
      <rPr>
        <b val="true"/>
        <sz val="18"/>
        <color rgb="FF000000"/>
        <rFont val="TH SarabunIT๙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ชุด</t>
    </r>
  </si>
  <si>
    <t xml:space="preserve">จ้างฝังกลบบ่อขยะ</t>
  </si>
  <si>
    <r>
      <rPr>
        <b val="true"/>
        <sz val="18"/>
        <color rgb="FF000000"/>
        <rFont val="Noto Sans Devanagari"/>
        <family val="2"/>
      </rPr>
      <t xml:space="preserve">จัดซื้อโซฟา จำนวน </t>
    </r>
    <r>
      <rPr>
        <b val="true"/>
        <sz val="18"/>
        <color rgb="FF000000"/>
        <rFont val="TH SarabunIT๙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ชุด</t>
    </r>
  </si>
  <si>
    <t xml:space="preserve">ร้านทรัพย์เจริญพาณิชย์</t>
  </si>
  <si>
    <r>
      <rPr>
        <b val="true"/>
        <sz val="18"/>
        <color rgb="FF000000"/>
        <rFont val="Noto Sans Devanagari"/>
        <family val="2"/>
      </rPr>
      <t xml:space="preserve">โครงการจัดซื้อซุมเฉลิมพระเกีรรติรัชกาลที่</t>
    </r>
    <r>
      <rPr>
        <b val="true"/>
        <sz val="18"/>
        <color rgb="FF000000"/>
        <rFont val="TH SarabunIT๙"/>
        <family val="2"/>
      </rPr>
      <t xml:space="preserve">10</t>
    </r>
    <r>
      <rPr>
        <b val="true"/>
        <sz val="18"/>
        <color rgb="FF000000"/>
        <rFont val="Noto Sans Devanagari"/>
        <family val="2"/>
      </rPr>
      <t xml:space="preserve">จำนวน </t>
    </r>
    <r>
      <rPr>
        <b val="true"/>
        <sz val="18"/>
        <color rgb="FF000000"/>
        <rFont val="TH SarabunIT๙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ซุ้ม</t>
    </r>
  </si>
  <si>
    <r>
      <rPr>
        <b val="true"/>
        <sz val="18"/>
        <color rgb="FF000000"/>
        <rFont val="Noto Sans Devanagari"/>
        <family val="2"/>
      </rPr>
      <t xml:space="preserve">บริษัท ใจดี</t>
    </r>
    <r>
      <rPr>
        <b val="true"/>
        <sz val="18"/>
        <color rgb="FF000000"/>
        <rFont val="TH SarabunIT๙"/>
        <family val="2"/>
      </rPr>
      <t xml:space="preserve">3 </t>
    </r>
    <r>
      <rPr>
        <b val="true"/>
        <sz val="18"/>
        <color rgb="FF000000"/>
        <rFont val="Noto Sans Devanagari"/>
        <family val="2"/>
      </rPr>
      <t xml:space="preserve">จำกัด</t>
    </r>
  </si>
  <si>
    <r>
      <rPr>
        <b val="true"/>
        <sz val="18"/>
        <color rgb="FF000000"/>
        <rFont val="Noto Sans Devanagari"/>
        <family val="2"/>
      </rPr>
      <t xml:space="preserve">จัดซื้อวัสดุอื่น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วัสดุประปา</t>
    </r>
    <r>
      <rPr>
        <b val="true"/>
        <sz val="18"/>
        <color rgb="FF000000"/>
        <rFont val="TH SarabunIT๙"/>
        <family val="2"/>
      </rPr>
      <t xml:space="preserve">)</t>
    </r>
  </si>
  <si>
    <t xml:space="preserve">จัดซื้อวัสดุไฟฟ้าและวิทยุ</t>
  </si>
  <si>
    <r>
      <rPr>
        <b val="true"/>
        <sz val="18"/>
        <color rgb="FF000000"/>
        <rFont val="Noto Sans Devanagari"/>
        <family val="2"/>
      </rPr>
      <t xml:space="preserve">จัดซื้อเสื้อกั๊กแบบสะท้อนแสง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อปพร</t>
    </r>
    <r>
      <rPr>
        <b val="true"/>
        <sz val="18"/>
        <color rgb="FF000000"/>
        <rFont val="TH SarabunIT๙"/>
        <family val="2"/>
      </rPr>
      <t xml:space="preserve">.)</t>
    </r>
    <r>
      <rPr>
        <b val="true"/>
        <sz val="18"/>
        <color rgb="FF000000"/>
        <rFont val="Noto Sans Devanagari"/>
        <family val="2"/>
      </rPr>
      <t xml:space="preserve">และเสื้อชูชีพ</t>
    </r>
  </si>
  <si>
    <t xml:space="preserve">ร้าน เอ บี ดับเพลิงและกู้ภัย</t>
  </si>
  <si>
    <r>
      <rPr>
        <b val="true"/>
        <sz val="18"/>
        <color rgb="FF000000"/>
        <rFont val="Noto Sans Devanagari"/>
        <family val="2"/>
      </rPr>
      <t xml:space="preserve">จ้างซ่อมรถยนต์ส่วนโยธา บล </t>
    </r>
    <r>
      <rPr>
        <b val="true"/>
        <sz val="18"/>
        <color rgb="FF000000"/>
        <rFont val="TH SarabunIT๙"/>
        <family val="2"/>
      </rPr>
      <t xml:space="preserve">4223</t>
    </r>
  </si>
  <si>
    <r>
      <rPr>
        <b val="true"/>
        <sz val="18"/>
        <color rgb="FF000000"/>
        <rFont val="Noto Sans Devanagari"/>
        <family val="2"/>
      </rPr>
      <t xml:space="preserve">จัดซื้อปั้มชัมเมิร์ส </t>
    </r>
    <r>
      <rPr>
        <b val="true"/>
        <sz val="18"/>
        <color rgb="FF000000"/>
        <rFont val="TH SarabunIT๙"/>
        <family val="2"/>
      </rPr>
      <t xml:space="preserve">1.5 HP </t>
    </r>
    <r>
      <rPr>
        <b val="true"/>
        <sz val="18"/>
        <color rgb="FF000000"/>
        <rFont val="Noto Sans Devanagari"/>
        <family val="2"/>
      </rPr>
      <t xml:space="preserve">พร้อมกล่องควบคุม จำนวน </t>
    </r>
    <r>
      <rPr>
        <b val="true"/>
        <sz val="18"/>
        <color rgb="FF000000"/>
        <rFont val="TH SarabunIT๙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ชุด</t>
    </r>
  </si>
  <si>
    <t xml:space="preserve">จัดซื้อวัสดุประปา</t>
  </si>
  <si>
    <r>
      <rPr>
        <b val="true"/>
        <sz val="18"/>
        <color rgb="FF000000"/>
        <rFont val="Noto Sans Devanagari"/>
        <family val="2"/>
      </rPr>
      <t xml:space="preserve">บริษัท นิวง่วนแสงไทย  </t>
    </r>
    <r>
      <rPr>
        <b val="true"/>
        <sz val="18"/>
        <color rgb="FF000000"/>
        <rFont val="TH SarabunIT๙"/>
        <family val="2"/>
      </rPr>
      <t xml:space="preserve">2003  </t>
    </r>
    <r>
      <rPr>
        <b val="true"/>
        <sz val="18"/>
        <color rgb="FF000000"/>
        <rFont val="Noto Sans Devanagari"/>
        <family val="2"/>
      </rPr>
      <t xml:space="preserve">จำกัด</t>
    </r>
  </si>
  <si>
    <t xml:space="preserve">ซื้อหมึกเครื่องปริ้นซ์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โอเชี่ยน อุดร โอเอ</t>
    </r>
  </si>
  <si>
    <r>
      <rPr>
        <b val="true"/>
        <sz val="18"/>
        <color rgb="FF000000"/>
        <rFont val="Noto Sans Devanagari"/>
        <family val="2"/>
      </rPr>
      <t xml:space="preserve">จ้างซ่อมรถดับเพลิง ทะเบียน บม</t>
    </r>
    <r>
      <rPr>
        <b val="true"/>
        <sz val="18"/>
        <color rgb="FF000000"/>
        <rFont val="TH SarabunIT๙"/>
        <family val="2"/>
      </rPr>
      <t xml:space="preserve">8539</t>
    </r>
  </si>
  <si>
    <t xml:space="preserve">บริษัท ยางบุญกิจอิมปอร์ดเอ็กซ์</t>
  </si>
  <si>
    <r>
      <rPr>
        <b val="true"/>
        <sz val="18"/>
        <color rgb="FF000000"/>
        <rFont val="Noto Sans Devanagari"/>
        <family val="2"/>
      </rPr>
      <t xml:space="preserve">ซื้อหมึกเครื่องปริ้นซ์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กองคลัง</t>
    </r>
    <r>
      <rPr>
        <b val="true"/>
        <sz val="18"/>
        <color rgb="FF000000"/>
        <rFont val="TH SarabunIT๙"/>
        <family val="2"/>
      </rPr>
      <t xml:space="preserve">)</t>
    </r>
  </si>
  <si>
    <t xml:space="preserve">โครงการจัดงานวันเด็กแห่งชาติ</t>
  </si>
  <si>
    <t xml:space="preserve">นายสุวรรณ มหาพรหม</t>
  </si>
  <si>
    <t xml:space="preserve">ที จี ช๊อป</t>
  </si>
  <si>
    <r>
      <rPr>
        <b val="true"/>
        <sz val="18"/>
        <color rgb="FF000000"/>
        <rFont val="Noto Sans Devanagari"/>
        <family val="2"/>
      </rPr>
      <t xml:space="preserve">จัดซื้อเสื้อกีฬาตามโครงการกีฬาต้านยาเสพติด ประจำปี </t>
    </r>
    <r>
      <rPr>
        <b val="true"/>
        <sz val="18"/>
        <color rgb="FF000000"/>
        <rFont val="TH SarabunIT๙"/>
        <family val="2"/>
      </rPr>
      <t xml:space="preserve">2568</t>
    </r>
  </si>
  <si>
    <t xml:space="preserve">ร้านน้องโฟ๊ค</t>
  </si>
  <si>
    <r>
      <rPr>
        <b val="true"/>
        <sz val="18"/>
        <color rgb="FF000000"/>
        <rFont val="Noto Sans Devanagari"/>
        <family val="2"/>
      </rPr>
      <t xml:space="preserve">จ้างเหมาจัดทำริ้วขบวนตามโครงการกีฬาต้านยาเสพติด ประจำปี </t>
    </r>
    <r>
      <rPr>
        <b val="true"/>
        <sz val="18"/>
        <color rgb="FF000000"/>
        <rFont val="TH SarabunIT๙"/>
        <family val="2"/>
      </rPr>
      <t xml:space="preserve">2568</t>
    </r>
  </si>
  <si>
    <t xml:space="preserve">อยู่ระหว่างการดำเนินการและตรวจรับ</t>
  </si>
  <si>
    <r>
      <rPr>
        <b val="true"/>
        <sz val="18"/>
        <color rgb="FF000000"/>
        <rFont val="Noto Sans Devanagari"/>
        <family val="2"/>
      </rPr>
      <t xml:space="preserve">จัดซื้อคอมพิวเตอร์โน๊ตบุ๊ค </t>
    </r>
    <r>
      <rPr>
        <b val="true"/>
        <sz val="18"/>
        <color rgb="FF000000"/>
        <rFont val="TH SarabunIT๙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เครื่อง</t>
    </r>
  </si>
  <si>
    <t xml:space="preserve">ห้างหุ้นส่วน โอเชี่ยน อุดร โอเอ จำกัด</t>
  </si>
  <si>
    <t xml:space="preserve">ค่าบำรุงรักษาและซ่อมแซม </t>
  </si>
  <si>
    <t xml:space="preserve">วิเชียรไฟฟ้า</t>
  </si>
  <si>
    <t xml:space="preserve">จัดซื้อวัสดุไฟฟ้าวิทยุ</t>
  </si>
  <si>
    <t xml:space="preserve">โครงการการจัดงานวันที่ระลึกการก่อตั้งเมืองอุดรธานี</t>
  </si>
  <si>
    <r>
      <rPr>
        <b val="true"/>
        <sz val="18"/>
        <color rgb="FF000000"/>
        <rFont val="Noto Sans Devanagari"/>
        <family val="2"/>
      </rPr>
      <t xml:space="preserve">หจ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อเล็กซ์ทัวร์แอนด์ทราเวล</t>
    </r>
  </si>
  <si>
    <t xml:space="preserve">จัดซื้อเสื้อโครงการกีฬาท้องถิ่นสัมพันธ์</t>
  </si>
  <si>
    <t xml:space="preserve">ร้านพัชรามลโต</t>
  </si>
  <si>
    <r>
      <rPr>
        <b val="true"/>
        <sz val="18"/>
        <color rgb="FF000000"/>
        <rFont val="Noto Sans Devanagari"/>
        <family val="2"/>
      </rPr>
      <t xml:space="preserve">โครงการก่อสร้างถนนแอสฟัลท์ติกคอนกรีต สายแยกวัดรอบนอกบ้านพ่อตั้ม บ้านเมืองพาน หมู่ที่ </t>
    </r>
    <r>
      <rPr>
        <b val="true"/>
        <sz val="18"/>
        <color rgb="FF000000"/>
        <rFont val="TH SarabunIT๙"/>
        <family val="2"/>
      </rPr>
      <t xml:space="preserve">7</t>
    </r>
  </si>
  <si>
    <r>
      <rPr>
        <b val="true"/>
        <sz val="18"/>
        <color rgb="FF000000"/>
        <rFont val="Noto Sans Devanagari"/>
        <family val="2"/>
      </rPr>
      <t xml:space="preserve">อาหารเสริม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นม</t>
    </r>
    <r>
      <rPr>
        <b val="true"/>
        <sz val="18"/>
        <color rgb="FF000000"/>
        <rFont val="TH SarabunIT๙"/>
        <family val="2"/>
      </rPr>
      <t xml:space="preserve">)</t>
    </r>
    <r>
      <rPr>
        <b val="true"/>
        <sz val="18"/>
        <color rgb="FF000000"/>
        <rFont val="Noto Sans Devanagari"/>
        <family val="2"/>
      </rPr>
      <t xml:space="preserve">โรงเรียน</t>
    </r>
  </si>
  <si>
    <r>
      <rPr>
        <b val="true"/>
        <sz val="18"/>
        <color rgb="FF000000"/>
        <rFont val="Noto Sans Devanagari"/>
        <family val="2"/>
      </rPr>
      <t xml:space="preserve">โครงการเทลาน คสล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ภายใน อบต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เมืองพาน</t>
    </r>
  </si>
  <si>
    <t xml:space="preserve">หมายเหตุ</t>
  </si>
  <si>
    <r>
      <rPr>
        <b val="true"/>
        <sz val="16"/>
        <color rgb="FFFF0000"/>
        <rFont val="Noto Sans Devanagari"/>
        <family val="2"/>
      </rPr>
      <t xml:space="preserve">อบต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ืองพาน ได้รวบรวมการจัดซื้อจัดจ้างทุกรายการแล้ว ไม่ถึง </t>
    </r>
    <r>
      <rPr>
        <b val="true"/>
        <sz val="16"/>
        <color rgb="FFFF0000"/>
        <rFont val="TH SarabunIT๙"/>
        <family val="2"/>
      </rPr>
      <t xml:space="preserve">100 </t>
    </r>
    <r>
      <rPr>
        <b val="true"/>
        <sz val="16"/>
        <color rgb="FFFF0000"/>
        <rFont val="Noto Sans Devanagari"/>
        <family val="2"/>
      </rPr>
      <t xml:space="preserve">รายการแต่ได้เพียง </t>
    </r>
    <r>
      <rPr>
        <b val="true"/>
        <sz val="16"/>
        <color rgb="FFFF0000"/>
        <rFont val="TH SarabunIT๙"/>
        <family val="2"/>
      </rPr>
      <t xml:space="preserve">63 </t>
    </r>
    <r>
      <rPr>
        <b val="true"/>
        <sz val="16"/>
        <color rgb="FFFF0000"/>
        <rFont val="Noto Sans Devanagari"/>
        <family val="2"/>
      </rPr>
      <t xml:space="preserve">รายการ ข้อมูล ณ </t>
    </r>
    <r>
      <rPr>
        <b val="true"/>
        <sz val="16"/>
        <color rgb="FFFF0000"/>
        <rFont val="TH SarabunIT๙"/>
        <family val="2"/>
      </rPr>
      <t xml:space="preserve">31 </t>
    </r>
    <r>
      <rPr>
        <b val="true"/>
        <sz val="16"/>
        <color rgb="FFFF0000"/>
        <rFont val="Noto Sans Devanagari"/>
        <family val="2"/>
      </rPr>
      <t xml:space="preserve">มีนาคม </t>
    </r>
    <r>
      <rPr>
        <b val="true"/>
        <sz val="16"/>
        <color rgb="FFFF0000"/>
        <rFont val="TH SarabunIT๙"/>
        <family val="2"/>
      </rPr>
      <t xml:space="preserve">25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H SarabunIT๙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IT๙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N28" activeCellId="0" sqref="N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9.14"/>
    <col collapsed="false" customWidth="true" hidden="false" outlineLevel="0" max="3" min="3" style="1" width="14.41"/>
    <col collapsed="false" customWidth="true" hidden="false" outlineLevel="0" max="4" min="4" style="2" width="25.7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2" width="35.42"/>
    <col collapsed="false" customWidth="true" hidden="false" outlineLevel="0" max="8" min="8" style="3" width="15.85"/>
    <col collapsed="false" customWidth="true" hidden="false" outlineLevel="0" max="9" min="9" style="4" width="21.42"/>
    <col collapsed="false" customWidth="true" hidden="false" outlineLevel="0" max="10" min="10" style="5" width="16.99"/>
    <col collapsed="false" customWidth="true" hidden="false" outlineLevel="0" max="11" min="11" style="2" width="16.28"/>
    <col collapsed="false" customWidth="true" hidden="false" outlineLevel="0" max="12" min="12" style="6" width="16.99"/>
    <col collapsed="false" customWidth="true" hidden="false" outlineLevel="0" max="13" min="13" style="6" width="16.84"/>
    <col collapsed="false" customWidth="true" hidden="false" outlineLevel="0" max="14" min="14" style="2" width="30.41"/>
    <col collapsed="false" customWidth="true" hidden="false" outlineLevel="0" max="15" min="15" style="2" width="19.85"/>
    <col collapsed="false" customWidth="false" hidden="false" outlineLevel="0" max="257" min="16" style="2" width="8.99"/>
  </cols>
  <sheetData>
    <row r="1" s="7" customFormat="true" ht="23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7" t="s">
        <v>10</v>
      </c>
      <c r="L1" s="11" t="s">
        <v>11</v>
      </c>
      <c r="M1" s="11" t="s">
        <v>12</v>
      </c>
      <c r="N1" s="7" t="s">
        <v>13</v>
      </c>
      <c r="O1" s="7" t="s">
        <v>14</v>
      </c>
    </row>
    <row r="2" s="20" customFormat="true" ht="23.25" hidden="false" customHeight="false" outlineLevel="0" collapsed="false">
      <c r="A2" s="12" t="n">
        <v>2568</v>
      </c>
      <c r="B2" s="13" t="s">
        <v>15</v>
      </c>
      <c r="C2" s="14" t="s">
        <v>16</v>
      </c>
      <c r="D2" s="13" t="s">
        <v>17</v>
      </c>
      <c r="E2" s="14" t="s">
        <v>18</v>
      </c>
      <c r="F2" s="14" t="s">
        <v>19</v>
      </c>
      <c r="G2" s="13" t="s">
        <v>20</v>
      </c>
      <c r="H2" s="15" t="n">
        <v>299000</v>
      </c>
      <c r="I2" s="16" t="s">
        <v>21</v>
      </c>
      <c r="J2" s="17" t="s">
        <v>22</v>
      </c>
      <c r="K2" s="18" t="s">
        <v>23</v>
      </c>
      <c r="L2" s="19" t="n">
        <v>299000</v>
      </c>
      <c r="M2" s="19" t="n">
        <v>299000</v>
      </c>
      <c r="N2" s="13" t="s">
        <v>24</v>
      </c>
      <c r="O2" s="13" t="n">
        <v>67109204504</v>
      </c>
    </row>
    <row r="3" s="20" customFormat="true" ht="23.25" hidden="false" customHeight="false" outlineLevel="0" collapsed="false">
      <c r="A3" s="12" t="n">
        <v>2568</v>
      </c>
      <c r="B3" s="13" t="s">
        <v>15</v>
      </c>
      <c r="C3" s="14" t="s">
        <v>16</v>
      </c>
      <c r="D3" s="13" t="s">
        <v>17</v>
      </c>
      <c r="E3" s="14" t="s">
        <v>18</v>
      </c>
      <c r="F3" s="14" t="s">
        <v>19</v>
      </c>
      <c r="G3" s="13" t="s">
        <v>25</v>
      </c>
      <c r="H3" s="15" t="n">
        <v>219000</v>
      </c>
      <c r="I3" s="16" t="s">
        <v>21</v>
      </c>
      <c r="J3" s="17" t="s">
        <v>22</v>
      </c>
      <c r="K3" s="18" t="s">
        <v>23</v>
      </c>
      <c r="L3" s="19" t="n">
        <v>219000</v>
      </c>
      <c r="M3" s="19" t="n">
        <v>219000</v>
      </c>
      <c r="N3" s="13" t="s">
        <v>26</v>
      </c>
      <c r="O3" s="13" t="n">
        <v>67109192358</v>
      </c>
    </row>
    <row r="4" s="20" customFormat="true" ht="23.25" hidden="false" customHeight="false" outlineLevel="0" collapsed="false">
      <c r="A4" s="12" t="n">
        <v>2568</v>
      </c>
      <c r="B4" s="13" t="s">
        <v>15</v>
      </c>
      <c r="C4" s="14" t="s">
        <v>16</v>
      </c>
      <c r="D4" s="13" t="s">
        <v>17</v>
      </c>
      <c r="E4" s="14" t="s">
        <v>18</v>
      </c>
      <c r="F4" s="14" t="s">
        <v>19</v>
      </c>
      <c r="G4" s="13" t="s">
        <v>27</v>
      </c>
      <c r="H4" s="15" t="n">
        <v>20000</v>
      </c>
      <c r="I4" s="16" t="s">
        <v>21</v>
      </c>
      <c r="J4" s="17" t="s">
        <v>22</v>
      </c>
      <c r="K4" s="18" t="s">
        <v>23</v>
      </c>
      <c r="L4" s="19" t="n">
        <v>2000</v>
      </c>
      <c r="M4" s="19" t="n">
        <v>20000</v>
      </c>
      <c r="N4" s="13" t="s">
        <v>28</v>
      </c>
      <c r="O4" s="13" t="n">
        <v>67099765015</v>
      </c>
    </row>
    <row r="5" s="20" customFormat="true" ht="23.25" hidden="false" customHeight="false" outlineLevel="0" collapsed="false">
      <c r="A5" s="12" t="n">
        <v>2568</v>
      </c>
      <c r="B5" s="13" t="s">
        <v>15</v>
      </c>
      <c r="C5" s="14" t="s">
        <v>16</v>
      </c>
      <c r="D5" s="13" t="s">
        <v>17</v>
      </c>
      <c r="E5" s="14" t="s">
        <v>18</v>
      </c>
      <c r="F5" s="14" t="s">
        <v>19</v>
      </c>
      <c r="G5" s="13" t="s">
        <v>29</v>
      </c>
      <c r="H5" s="15" t="n">
        <v>137500</v>
      </c>
      <c r="I5" s="16" t="s">
        <v>21</v>
      </c>
      <c r="J5" s="17" t="s">
        <v>22</v>
      </c>
      <c r="K5" s="18" t="s">
        <v>23</v>
      </c>
      <c r="L5" s="19" t="n">
        <v>137500</v>
      </c>
      <c r="M5" s="19" t="n">
        <v>137500</v>
      </c>
      <c r="N5" s="13" t="s">
        <v>30</v>
      </c>
      <c r="O5" s="13" t="n">
        <v>67109228510</v>
      </c>
    </row>
    <row r="6" s="20" customFormat="true" ht="23.25" hidden="false" customHeight="false" outlineLevel="0" collapsed="false">
      <c r="A6" s="12" t="n">
        <v>2568</v>
      </c>
      <c r="B6" s="13" t="s">
        <v>15</v>
      </c>
      <c r="C6" s="14" t="s">
        <v>16</v>
      </c>
      <c r="D6" s="13" t="s">
        <v>17</v>
      </c>
      <c r="E6" s="14" t="s">
        <v>18</v>
      </c>
      <c r="F6" s="14" t="s">
        <v>19</v>
      </c>
      <c r="G6" s="13" t="s">
        <v>29</v>
      </c>
      <c r="H6" s="15" t="n">
        <v>17475</v>
      </c>
      <c r="I6" s="16" t="s">
        <v>21</v>
      </c>
      <c r="J6" s="17" t="s">
        <v>22</v>
      </c>
      <c r="K6" s="18" t="s">
        <v>23</v>
      </c>
      <c r="L6" s="19" t="n">
        <v>17475</v>
      </c>
      <c r="M6" s="19" t="n">
        <v>17475</v>
      </c>
      <c r="N6" s="13" t="s">
        <v>30</v>
      </c>
      <c r="O6" s="13" t="n">
        <v>67109228045</v>
      </c>
    </row>
    <row r="7" s="20" customFormat="true" ht="23.25" hidden="false" customHeight="false" outlineLevel="0" collapsed="false">
      <c r="A7" s="21" t="n">
        <v>2568</v>
      </c>
      <c r="B7" s="22" t="s">
        <v>15</v>
      </c>
      <c r="C7" s="23" t="s">
        <v>16</v>
      </c>
      <c r="D7" s="22" t="s">
        <v>17</v>
      </c>
      <c r="E7" s="23" t="s">
        <v>18</v>
      </c>
      <c r="F7" s="23" t="s">
        <v>19</v>
      </c>
      <c r="G7" s="22" t="s">
        <v>31</v>
      </c>
      <c r="H7" s="24" t="n">
        <v>9600</v>
      </c>
      <c r="I7" s="25" t="s">
        <v>21</v>
      </c>
      <c r="J7" s="26" t="s">
        <v>22</v>
      </c>
      <c r="K7" s="27" t="s">
        <v>23</v>
      </c>
      <c r="L7" s="28" t="n">
        <v>9600</v>
      </c>
      <c r="M7" s="28" t="n">
        <v>9600</v>
      </c>
      <c r="N7" s="22" t="s">
        <v>32</v>
      </c>
      <c r="O7" s="29" t="n">
        <v>67109417000</v>
      </c>
    </row>
    <row r="8" s="20" customFormat="true" ht="23.25" hidden="false" customHeight="false" outlineLevel="0" collapsed="false">
      <c r="A8" s="21" t="n">
        <v>2568</v>
      </c>
      <c r="B8" s="22" t="s">
        <v>15</v>
      </c>
      <c r="C8" s="23" t="s">
        <v>16</v>
      </c>
      <c r="D8" s="22" t="s">
        <v>17</v>
      </c>
      <c r="E8" s="23" t="s">
        <v>18</v>
      </c>
      <c r="F8" s="23" t="s">
        <v>19</v>
      </c>
      <c r="G8" s="22" t="s">
        <v>33</v>
      </c>
      <c r="H8" s="24" t="n">
        <v>15596</v>
      </c>
      <c r="I8" s="25" t="s">
        <v>21</v>
      </c>
      <c r="J8" s="26" t="s">
        <v>22</v>
      </c>
      <c r="K8" s="27" t="s">
        <v>23</v>
      </c>
      <c r="L8" s="28" t="n">
        <v>15596</v>
      </c>
      <c r="M8" s="28" t="n">
        <v>15596</v>
      </c>
      <c r="N8" s="22" t="s">
        <v>34</v>
      </c>
      <c r="O8" s="22" t="n">
        <v>67109402372</v>
      </c>
    </row>
    <row r="9" s="20" customFormat="true" ht="23.25" hidden="false" customHeight="false" outlineLevel="0" collapsed="false">
      <c r="A9" s="21" t="n">
        <v>2568</v>
      </c>
      <c r="B9" s="22" t="s">
        <v>15</v>
      </c>
      <c r="C9" s="23" t="s">
        <v>16</v>
      </c>
      <c r="D9" s="22" t="s">
        <v>17</v>
      </c>
      <c r="E9" s="23" t="s">
        <v>18</v>
      </c>
      <c r="F9" s="23" t="s">
        <v>19</v>
      </c>
      <c r="G9" s="22" t="s">
        <v>35</v>
      </c>
      <c r="H9" s="24" t="n">
        <v>5950</v>
      </c>
      <c r="I9" s="25" t="s">
        <v>21</v>
      </c>
      <c r="J9" s="26" t="s">
        <v>22</v>
      </c>
      <c r="K9" s="27" t="s">
        <v>23</v>
      </c>
      <c r="L9" s="28" t="n">
        <v>5950</v>
      </c>
      <c r="M9" s="28" t="n">
        <v>5950</v>
      </c>
      <c r="N9" s="22" t="s">
        <v>36</v>
      </c>
      <c r="O9" s="22" t="n">
        <v>67119057118</v>
      </c>
    </row>
    <row r="10" s="20" customFormat="true" ht="23.25" hidden="false" customHeight="false" outlineLevel="0" collapsed="false">
      <c r="A10" s="21" t="n">
        <v>2568</v>
      </c>
      <c r="B10" s="22" t="s">
        <v>15</v>
      </c>
      <c r="C10" s="23" t="s">
        <v>16</v>
      </c>
      <c r="D10" s="22" t="s">
        <v>17</v>
      </c>
      <c r="E10" s="23" t="s">
        <v>18</v>
      </c>
      <c r="F10" s="23" t="s">
        <v>19</v>
      </c>
      <c r="G10" s="22" t="s">
        <v>35</v>
      </c>
      <c r="H10" s="24" t="n">
        <v>5600</v>
      </c>
      <c r="I10" s="25" t="s">
        <v>21</v>
      </c>
      <c r="J10" s="26" t="s">
        <v>22</v>
      </c>
      <c r="K10" s="27" t="s">
        <v>23</v>
      </c>
      <c r="L10" s="28" t="n">
        <v>5600</v>
      </c>
      <c r="M10" s="28" t="n">
        <v>5600</v>
      </c>
      <c r="N10" s="22" t="s">
        <v>36</v>
      </c>
      <c r="O10" s="22" t="n">
        <v>67119057672</v>
      </c>
    </row>
    <row r="11" s="20" customFormat="true" ht="23.25" hidden="false" customHeight="false" outlineLevel="0" collapsed="false">
      <c r="A11" s="21" t="n">
        <v>2568</v>
      </c>
      <c r="B11" s="22" t="s">
        <v>15</v>
      </c>
      <c r="C11" s="23" t="s">
        <v>16</v>
      </c>
      <c r="D11" s="22" t="s">
        <v>17</v>
      </c>
      <c r="E11" s="23" t="s">
        <v>18</v>
      </c>
      <c r="F11" s="23" t="s">
        <v>19</v>
      </c>
      <c r="G11" s="22" t="s">
        <v>37</v>
      </c>
      <c r="H11" s="24" t="n">
        <v>30000</v>
      </c>
      <c r="I11" s="25" t="s">
        <v>21</v>
      </c>
      <c r="J11" s="26" t="s">
        <v>22</v>
      </c>
      <c r="K11" s="27" t="s">
        <v>23</v>
      </c>
      <c r="L11" s="28" t="n">
        <v>30000</v>
      </c>
      <c r="M11" s="28" t="n">
        <v>30000</v>
      </c>
      <c r="N11" s="22" t="s">
        <v>38</v>
      </c>
      <c r="O11" s="29" t="n">
        <v>67119073262</v>
      </c>
    </row>
    <row r="12" s="20" customFormat="true" ht="23.25" hidden="false" customHeight="false" outlineLevel="0" collapsed="false">
      <c r="A12" s="21" t="n">
        <v>2568</v>
      </c>
      <c r="B12" s="22" t="s">
        <v>15</v>
      </c>
      <c r="C12" s="23" t="s">
        <v>16</v>
      </c>
      <c r="D12" s="22" t="s">
        <v>17</v>
      </c>
      <c r="E12" s="23" t="s">
        <v>18</v>
      </c>
      <c r="F12" s="23" t="s">
        <v>19</v>
      </c>
      <c r="G12" s="22" t="s">
        <v>39</v>
      </c>
      <c r="H12" s="24" t="n">
        <v>103779.45</v>
      </c>
      <c r="I12" s="25" t="s">
        <v>21</v>
      </c>
      <c r="J12" s="26" t="s">
        <v>22</v>
      </c>
      <c r="K12" s="27" t="s">
        <v>23</v>
      </c>
      <c r="L12" s="24" t="n">
        <v>103779.45</v>
      </c>
      <c r="M12" s="24" t="n">
        <v>103779.45</v>
      </c>
      <c r="N12" s="22" t="s">
        <v>40</v>
      </c>
      <c r="O12" s="29" t="n">
        <v>67119033823</v>
      </c>
    </row>
    <row r="13" s="20" customFormat="true" ht="23.25" hidden="false" customHeight="false" outlineLevel="0" collapsed="false">
      <c r="A13" s="21" t="n">
        <v>2568</v>
      </c>
      <c r="B13" s="22" t="s">
        <v>15</v>
      </c>
      <c r="C13" s="23" t="s">
        <v>16</v>
      </c>
      <c r="D13" s="22" t="s">
        <v>17</v>
      </c>
      <c r="E13" s="23" t="s">
        <v>18</v>
      </c>
      <c r="F13" s="23" t="s">
        <v>19</v>
      </c>
      <c r="G13" s="22" t="s">
        <v>41</v>
      </c>
      <c r="H13" s="24" t="n">
        <v>30666.36</v>
      </c>
      <c r="I13" s="25" t="s">
        <v>21</v>
      </c>
      <c r="J13" s="26" t="s">
        <v>22</v>
      </c>
      <c r="K13" s="27" t="s">
        <v>23</v>
      </c>
      <c r="L13" s="24" t="n">
        <v>30666.36</v>
      </c>
      <c r="M13" s="24" t="n">
        <v>30666.36</v>
      </c>
      <c r="N13" s="22" t="s">
        <v>40</v>
      </c>
      <c r="O13" s="29" t="n">
        <v>67119033997</v>
      </c>
    </row>
    <row r="14" s="20" customFormat="true" ht="23.25" hidden="false" customHeight="false" outlineLevel="0" collapsed="false">
      <c r="A14" s="12" t="n">
        <v>2568</v>
      </c>
      <c r="B14" s="13" t="s">
        <v>15</v>
      </c>
      <c r="C14" s="14" t="s">
        <v>16</v>
      </c>
      <c r="D14" s="13" t="s">
        <v>17</v>
      </c>
      <c r="E14" s="14" t="s">
        <v>18</v>
      </c>
      <c r="F14" s="14" t="s">
        <v>19</v>
      </c>
      <c r="G14" s="30" t="s">
        <v>42</v>
      </c>
      <c r="H14" s="15" t="n">
        <v>74000</v>
      </c>
      <c r="I14" s="16" t="s">
        <v>21</v>
      </c>
      <c r="J14" s="17" t="s">
        <v>22</v>
      </c>
      <c r="K14" s="18" t="s">
        <v>23</v>
      </c>
      <c r="L14" s="15" t="n">
        <v>74000</v>
      </c>
      <c r="M14" s="15" t="n">
        <v>74000</v>
      </c>
      <c r="N14" s="13" t="s">
        <v>43</v>
      </c>
      <c r="O14" s="30" t="n">
        <v>67119253026</v>
      </c>
    </row>
    <row r="15" s="20" customFormat="true" ht="23.25" hidden="false" customHeight="false" outlineLevel="0" collapsed="false">
      <c r="A15" s="12" t="n">
        <v>2568</v>
      </c>
      <c r="B15" s="13" t="s">
        <v>15</v>
      </c>
      <c r="C15" s="14" t="s">
        <v>16</v>
      </c>
      <c r="D15" s="13" t="s">
        <v>17</v>
      </c>
      <c r="E15" s="14" t="s">
        <v>18</v>
      </c>
      <c r="F15" s="14" t="s">
        <v>19</v>
      </c>
      <c r="G15" s="13" t="s">
        <v>44</v>
      </c>
      <c r="H15" s="15" t="n">
        <v>159000</v>
      </c>
      <c r="I15" s="16" t="s">
        <v>21</v>
      </c>
      <c r="J15" s="17" t="s">
        <v>22</v>
      </c>
      <c r="K15" s="18" t="s">
        <v>23</v>
      </c>
      <c r="L15" s="15" t="n">
        <v>159000</v>
      </c>
      <c r="M15" s="15" t="n">
        <v>159000</v>
      </c>
      <c r="N15" s="13" t="s">
        <v>24</v>
      </c>
      <c r="O15" s="30" t="n">
        <v>67119252351</v>
      </c>
    </row>
    <row r="16" s="20" customFormat="true" ht="23.25" hidden="false" customHeight="false" outlineLevel="0" collapsed="false">
      <c r="A16" s="12" t="n">
        <v>2568</v>
      </c>
      <c r="B16" s="13" t="s">
        <v>15</v>
      </c>
      <c r="C16" s="14" t="s">
        <v>16</v>
      </c>
      <c r="D16" s="13" t="s">
        <v>17</v>
      </c>
      <c r="E16" s="14" t="s">
        <v>18</v>
      </c>
      <c r="F16" s="14" t="s">
        <v>19</v>
      </c>
      <c r="G16" s="13" t="s">
        <v>45</v>
      </c>
      <c r="H16" s="15" t="n">
        <v>495000</v>
      </c>
      <c r="I16" s="16" t="s">
        <v>21</v>
      </c>
      <c r="J16" s="17" t="s">
        <v>22</v>
      </c>
      <c r="K16" s="18" t="s">
        <v>23</v>
      </c>
      <c r="L16" s="19" t="n">
        <v>495000</v>
      </c>
      <c r="M16" s="19" t="n">
        <v>495000</v>
      </c>
      <c r="N16" s="13" t="s">
        <v>46</v>
      </c>
      <c r="O16" s="13" t="n">
        <v>67119252639</v>
      </c>
    </row>
    <row r="17" s="20" customFormat="true" ht="23.25" hidden="false" customHeight="false" outlineLevel="0" collapsed="false">
      <c r="A17" s="21" t="n">
        <v>2568</v>
      </c>
      <c r="B17" s="22" t="s">
        <v>15</v>
      </c>
      <c r="C17" s="23" t="s">
        <v>16</v>
      </c>
      <c r="D17" s="22" t="s">
        <v>17</v>
      </c>
      <c r="E17" s="23" t="s">
        <v>18</v>
      </c>
      <c r="F17" s="23" t="s">
        <v>19</v>
      </c>
      <c r="G17" s="22" t="s">
        <v>47</v>
      </c>
      <c r="H17" s="24" t="n">
        <v>28000</v>
      </c>
      <c r="I17" s="25" t="s">
        <v>21</v>
      </c>
      <c r="J17" s="26" t="s">
        <v>22</v>
      </c>
      <c r="K17" s="27" t="s">
        <v>23</v>
      </c>
      <c r="L17" s="28" t="n">
        <v>28000</v>
      </c>
      <c r="M17" s="28" t="n">
        <v>28000</v>
      </c>
      <c r="N17" s="22" t="s">
        <v>48</v>
      </c>
      <c r="O17" s="29" t="n">
        <v>67119176968</v>
      </c>
    </row>
    <row r="18" s="20" customFormat="true" ht="24" hidden="false" customHeight="false" outlineLevel="0" collapsed="false">
      <c r="A18" s="21" t="n">
        <v>2568</v>
      </c>
      <c r="B18" s="22" t="s">
        <v>15</v>
      </c>
      <c r="C18" s="23" t="s">
        <v>16</v>
      </c>
      <c r="D18" s="22" t="s">
        <v>17</v>
      </c>
      <c r="E18" s="23" t="s">
        <v>18</v>
      </c>
      <c r="F18" s="23" t="s">
        <v>19</v>
      </c>
      <c r="G18" s="22" t="s">
        <v>49</v>
      </c>
      <c r="H18" s="24" t="n">
        <v>10500</v>
      </c>
      <c r="I18" s="25" t="s">
        <v>21</v>
      </c>
      <c r="J18" s="26" t="s">
        <v>22</v>
      </c>
      <c r="K18" s="27" t="s">
        <v>23</v>
      </c>
      <c r="L18" s="24" t="n">
        <v>10500</v>
      </c>
      <c r="M18" s="24" t="n">
        <v>10500</v>
      </c>
      <c r="N18" s="22" t="s">
        <v>50</v>
      </c>
      <c r="O18" s="22" t="n">
        <v>67119250319</v>
      </c>
    </row>
    <row r="19" s="20" customFormat="true" ht="24" hidden="false" customHeight="false" outlineLevel="0" collapsed="false">
      <c r="A19" s="21" t="n">
        <v>2568</v>
      </c>
      <c r="B19" s="22" t="s">
        <v>15</v>
      </c>
      <c r="C19" s="23" t="s">
        <v>16</v>
      </c>
      <c r="D19" s="22" t="s">
        <v>17</v>
      </c>
      <c r="E19" s="23" t="s">
        <v>18</v>
      </c>
      <c r="F19" s="23" t="s">
        <v>19</v>
      </c>
      <c r="G19" s="22" t="s">
        <v>51</v>
      </c>
      <c r="H19" s="24" t="n">
        <v>30000</v>
      </c>
      <c r="I19" s="25" t="s">
        <v>21</v>
      </c>
      <c r="J19" s="26" t="s">
        <v>22</v>
      </c>
      <c r="K19" s="27" t="s">
        <v>23</v>
      </c>
      <c r="L19" s="28" t="n">
        <v>30000</v>
      </c>
      <c r="M19" s="28" t="n">
        <v>30000</v>
      </c>
      <c r="N19" s="22" t="s">
        <v>52</v>
      </c>
      <c r="O19" s="31" t="n">
        <v>67119060684</v>
      </c>
    </row>
    <row r="20" s="20" customFormat="true" ht="23.25" hidden="false" customHeight="false" outlineLevel="0" collapsed="false">
      <c r="A20" s="21" t="n">
        <v>2568</v>
      </c>
      <c r="B20" s="22" t="s">
        <v>15</v>
      </c>
      <c r="C20" s="23" t="s">
        <v>16</v>
      </c>
      <c r="D20" s="22" t="s">
        <v>17</v>
      </c>
      <c r="E20" s="23" t="s">
        <v>18</v>
      </c>
      <c r="F20" s="23" t="s">
        <v>19</v>
      </c>
      <c r="G20" s="22" t="s">
        <v>53</v>
      </c>
      <c r="H20" s="24" t="n">
        <v>25070</v>
      </c>
      <c r="I20" s="25" t="s">
        <v>21</v>
      </c>
      <c r="J20" s="26" t="s">
        <v>22</v>
      </c>
      <c r="K20" s="27" t="s">
        <v>23</v>
      </c>
      <c r="L20" s="24" t="n">
        <v>25070</v>
      </c>
      <c r="M20" s="24" t="n">
        <v>25070</v>
      </c>
      <c r="N20" s="22" t="s">
        <v>54</v>
      </c>
      <c r="O20" s="22" t="n">
        <v>67119181281</v>
      </c>
    </row>
    <row r="21" s="20" customFormat="true" ht="23.25" hidden="false" customHeight="false" outlineLevel="0" collapsed="false">
      <c r="A21" s="12" t="n">
        <v>2568</v>
      </c>
      <c r="B21" s="13" t="s">
        <v>15</v>
      </c>
      <c r="C21" s="14" t="s">
        <v>16</v>
      </c>
      <c r="D21" s="13" t="s">
        <v>17</v>
      </c>
      <c r="E21" s="14" t="s">
        <v>18</v>
      </c>
      <c r="F21" s="14" t="s">
        <v>19</v>
      </c>
      <c r="G21" s="13" t="s">
        <v>55</v>
      </c>
      <c r="H21" s="15" t="n">
        <v>466000</v>
      </c>
      <c r="I21" s="16" t="s">
        <v>21</v>
      </c>
      <c r="J21" s="17" t="s">
        <v>22</v>
      </c>
      <c r="K21" s="18" t="s">
        <v>23</v>
      </c>
      <c r="L21" s="15" t="n">
        <v>466000</v>
      </c>
      <c r="M21" s="15" t="n">
        <v>466000</v>
      </c>
      <c r="N21" s="13" t="s">
        <v>56</v>
      </c>
      <c r="O21" s="13" t="n">
        <v>67119461310</v>
      </c>
    </row>
    <row r="22" s="20" customFormat="true" ht="23.25" hidden="false" customHeight="false" outlineLevel="0" collapsed="false">
      <c r="A22" s="21" t="n">
        <v>2568</v>
      </c>
      <c r="B22" s="22" t="s">
        <v>15</v>
      </c>
      <c r="C22" s="23" t="s">
        <v>16</v>
      </c>
      <c r="D22" s="22" t="s">
        <v>17</v>
      </c>
      <c r="E22" s="23" t="s">
        <v>18</v>
      </c>
      <c r="F22" s="23" t="s">
        <v>19</v>
      </c>
      <c r="G22" s="22" t="s">
        <v>31</v>
      </c>
      <c r="H22" s="24" t="n">
        <v>9000</v>
      </c>
      <c r="I22" s="25" t="s">
        <v>21</v>
      </c>
      <c r="J22" s="26" t="s">
        <v>22</v>
      </c>
      <c r="K22" s="27" t="s">
        <v>23</v>
      </c>
      <c r="L22" s="28" t="n">
        <v>9000</v>
      </c>
      <c r="M22" s="28" t="n">
        <v>9000</v>
      </c>
      <c r="N22" s="32" t="s">
        <v>32</v>
      </c>
      <c r="O22" s="33" t="s">
        <v>57</v>
      </c>
    </row>
    <row r="23" s="20" customFormat="true" ht="23.25" hidden="false" customHeight="false" outlineLevel="0" collapsed="false">
      <c r="A23" s="21" t="n">
        <v>2568</v>
      </c>
      <c r="B23" s="22" t="s">
        <v>15</v>
      </c>
      <c r="C23" s="23" t="s">
        <v>16</v>
      </c>
      <c r="D23" s="22" t="s">
        <v>17</v>
      </c>
      <c r="E23" s="23" t="s">
        <v>18</v>
      </c>
      <c r="F23" s="23" t="s">
        <v>58</v>
      </c>
      <c r="G23" s="22" t="s">
        <v>59</v>
      </c>
      <c r="H23" s="24" t="n">
        <v>48000</v>
      </c>
      <c r="I23" s="25" t="s">
        <v>21</v>
      </c>
      <c r="J23" s="26" t="s">
        <v>22</v>
      </c>
      <c r="K23" s="27" t="s">
        <v>23</v>
      </c>
      <c r="L23" s="24" t="n">
        <v>48000</v>
      </c>
      <c r="M23" s="24" t="n">
        <v>48000</v>
      </c>
      <c r="N23" s="22" t="s">
        <v>60</v>
      </c>
      <c r="O23" s="22" t="n">
        <v>67119386090</v>
      </c>
    </row>
    <row r="24" s="20" customFormat="true" ht="23.25" hidden="false" customHeight="false" outlineLevel="0" collapsed="false">
      <c r="A24" s="12" t="n">
        <v>2568</v>
      </c>
      <c r="B24" s="13" t="s">
        <v>15</v>
      </c>
      <c r="C24" s="14" t="s">
        <v>16</v>
      </c>
      <c r="D24" s="13" t="s">
        <v>17</v>
      </c>
      <c r="E24" s="14" t="s">
        <v>18</v>
      </c>
      <c r="F24" s="14" t="s">
        <v>19</v>
      </c>
      <c r="G24" s="13" t="s">
        <v>61</v>
      </c>
      <c r="H24" s="15" t="n">
        <v>464000</v>
      </c>
      <c r="I24" s="16" t="s">
        <v>21</v>
      </c>
      <c r="J24" s="17" t="s">
        <v>22</v>
      </c>
      <c r="K24" s="18" t="s">
        <v>23</v>
      </c>
      <c r="L24" s="19" t="n">
        <v>464000</v>
      </c>
      <c r="M24" s="19" t="n">
        <v>464000</v>
      </c>
      <c r="N24" s="13" t="s">
        <v>46</v>
      </c>
      <c r="O24" s="13" t="n">
        <v>67129020694</v>
      </c>
    </row>
    <row r="25" s="20" customFormat="true" ht="23.25" hidden="false" customHeight="false" outlineLevel="0" collapsed="false">
      <c r="A25" s="21" t="n">
        <v>2568</v>
      </c>
      <c r="B25" s="22" t="s">
        <v>15</v>
      </c>
      <c r="C25" s="23" t="s">
        <v>16</v>
      </c>
      <c r="D25" s="22" t="s">
        <v>17</v>
      </c>
      <c r="E25" s="23" t="s">
        <v>18</v>
      </c>
      <c r="F25" s="23" t="s">
        <v>19</v>
      </c>
      <c r="G25" s="22" t="s">
        <v>62</v>
      </c>
      <c r="H25" s="24" t="n">
        <v>10500</v>
      </c>
      <c r="I25" s="25" t="s">
        <v>21</v>
      </c>
      <c r="J25" s="26" t="s">
        <v>22</v>
      </c>
      <c r="K25" s="27" t="s">
        <v>23</v>
      </c>
      <c r="L25" s="28" t="n">
        <v>10500</v>
      </c>
      <c r="M25" s="28" t="n">
        <v>10500</v>
      </c>
      <c r="N25" s="22" t="s">
        <v>50</v>
      </c>
      <c r="O25" s="22" t="n">
        <v>67119388580</v>
      </c>
    </row>
    <row r="26" s="20" customFormat="true" ht="23.25" hidden="false" customHeight="false" outlineLevel="0" collapsed="false">
      <c r="A26" s="21" t="n">
        <v>2568</v>
      </c>
      <c r="B26" s="22" t="s">
        <v>15</v>
      </c>
      <c r="C26" s="23" t="s">
        <v>16</v>
      </c>
      <c r="D26" s="22" t="s">
        <v>17</v>
      </c>
      <c r="E26" s="23" t="s">
        <v>18</v>
      </c>
      <c r="F26" s="23" t="s">
        <v>19</v>
      </c>
      <c r="G26" s="22" t="s">
        <v>63</v>
      </c>
      <c r="H26" s="24" t="n">
        <v>38200</v>
      </c>
      <c r="I26" s="25" t="s">
        <v>21</v>
      </c>
      <c r="J26" s="26" t="s">
        <v>22</v>
      </c>
      <c r="K26" s="27" t="s">
        <v>23</v>
      </c>
      <c r="L26" s="28" t="n">
        <v>38200</v>
      </c>
      <c r="M26" s="28" t="n">
        <v>38200</v>
      </c>
      <c r="N26" s="22" t="s">
        <v>64</v>
      </c>
      <c r="O26" s="22" t="n">
        <v>67119528497</v>
      </c>
    </row>
    <row r="27" s="20" customFormat="true" ht="23.25" hidden="false" customHeight="false" outlineLevel="0" collapsed="false">
      <c r="A27" s="21" t="n">
        <v>2568</v>
      </c>
      <c r="B27" s="22" t="s">
        <v>15</v>
      </c>
      <c r="C27" s="23" t="s">
        <v>16</v>
      </c>
      <c r="D27" s="22" t="s">
        <v>17</v>
      </c>
      <c r="E27" s="23" t="s">
        <v>18</v>
      </c>
      <c r="F27" s="23" t="s">
        <v>19</v>
      </c>
      <c r="G27" s="22" t="s">
        <v>39</v>
      </c>
      <c r="H27" s="24" t="n">
        <v>80447.64</v>
      </c>
      <c r="I27" s="25" t="s">
        <v>21</v>
      </c>
      <c r="J27" s="26" t="s">
        <v>22</v>
      </c>
      <c r="K27" s="27" t="s">
        <v>23</v>
      </c>
      <c r="L27" s="24" t="n">
        <v>80447.64</v>
      </c>
      <c r="M27" s="24" t="n">
        <v>80447.64</v>
      </c>
      <c r="N27" s="22" t="s">
        <v>40</v>
      </c>
      <c r="O27" s="29" t="n">
        <v>67119207952</v>
      </c>
    </row>
    <row r="28" s="20" customFormat="true" ht="23.25" hidden="false" customHeight="false" outlineLevel="0" collapsed="false">
      <c r="A28" s="21" t="n">
        <v>2568</v>
      </c>
      <c r="B28" s="22" t="s">
        <v>15</v>
      </c>
      <c r="C28" s="23" t="s">
        <v>16</v>
      </c>
      <c r="D28" s="22" t="s">
        <v>17</v>
      </c>
      <c r="E28" s="23" t="s">
        <v>18</v>
      </c>
      <c r="F28" s="23" t="s">
        <v>19</v>
      </c>
      <c r="G28" s="22" t="s">
        <v>41</v>
      </c>
      <c r="H28" s="24" t="n">
        <v>23873.85</v>
      </c>
      <c r="I28" s="25" t="s">
        <v>21</v>
      </c>
      <c r="J28" s="26" t="s">
        <v>22</v>
      </c>
      <c r="K28" s="27" t="s">
        <v>23</v>
      </c>
      <c r="L28" s="24" t="n">
        <v>23873.85</v>
      </c>
      <c r="M28" s="24" t="n">
        <v>23873.85</v>
      </c>
      <c r="N28" s="22" t="s">
        <v>40</v>
      </c>
      <c r="O28" s="22" t="n">
        <v>67119208264</v>
      </c>
    </row>
    <row r="29" s="20" customFormat="true" ht="23.25" hidden="false" customHeight="false" outlineLevel="0" collapsed="false">
      <c r="A29" s="21" t="n">
        <v>2568</v>
      </c>
      <c r="B29" s="22" t="s">
        <v>15</v>
      </c>
      <c r="C29" s="23" t="s">
        <v>16</v>
      </c>
      <c r="D29" s="22" t="s">
        <v>17</v>
      </c>
      <c r="E29" s="23" t="s">
        <v>18</v>
      </c>
      <c r="F29" s="23" t="s">
        <v>19</v>
      </c>
      <c r="G29" s="22" t="s">
        <v>65</v>
      </c>
      <c r="H29" s="24" t="n">
        <v>26805</v>
      </c>
      <c r="I29" s="25" t="s">
        <v>21</v>
      </c>
      <c r="J29" s="26" t="s">
        <v>22</v>
      </c>
      <c r="K29" s="27" t="s">
        <v>23</v>
      </c>
      <c r="L29" s="28" t="n">
        <v>26805</v>
      </c>
      <c r="M29" s="28" t="n">
        <v>26805</v>
      </c>
      <c r="N29" s="22" t="s">
        <v>66</v>
      </c>
      <c r="O29" s="22" t="n">
        <v>67129221214</v>
      </c>
    </row>
    <row r="30" s="20" customFormat="true" ht="23.25" hidden="false" customHeight="false" outlineLevel="0" collapsed="false">
      <c r="A30" s="12" t="n">
        <v>2568</v>
      </c>
      <c r="B30" s="13" t="s">
        <v>15</v>
      </c>
      <c r="C30" s="14" t="s">
        <v>16</v>
      </c>
      <c r="D30" s="13" t="s">
        <v>17</v>
      </c>
      <c r="E30" s="14" t="s">
        <v>18</v>
      </c>
      <c r="F30" s="14" t="s">
        <v>19</v>
      </c>
      <c r="G30" s="13" t="s">
        <v>67</v>
      </c>
      <c r="H30" s="15" t="n">
        <v>60000</v>
      </c>
      <c r="I30" s="16" t="s">
        <v>21</v>
      </c>
      <c r="J30" s="17" t="s">
        <v>22</v>
      </c>
      <c r="K30" s="18" t="s">
        <v>23</v>
      </c>
      <c r="L30" s="19" t="n">
        <v>60000</v>
      </c>
      <c r="M30" s="19" t="n">
        <v>60000</v>
      </c>
      <c r="N30" s="13" t="s">
        <v>32</v>
      </c>
      <c r="O30" s="30" t="n">
        <v>67122925105</v>
      </c>
    </row>
    <row r="31" s="20" customFormat="true" ht="23.25" hidden="false" customHeight="false" outlineLevel="0" collapsed="false">
      <c r="A31" s="12" t="n">
        <v>2568</v>
      </c>
      <c r="B31" s="13" t="s">
        <v>15</v>
      </c>
      <c r="C31" s="14" t="s">
        <v>16</v>
      </c>
      <c r="D31" s="13" t="s">
        <v>17</v>
      </c>
      <c r="E31" s="14" t="s">
        <v>18</v>
      </c>
      <c r="F31" s="14" t="s">
        <v>19</v>
      </c>
      <c r="G31" s="13" t="s">
        <v>68</v>
      </c>
      <c r="H31" s="15" t="n">
        <v>100000</v>
      </c>
      <c r="I31" s="16" t="s">
        <v>21</v>
      </c>
      <c r="J31" s="17" t="s">
        <v>22</v>
      </c>
      <c r="K31" s="18" t="s">
        <v>23</v>
      </c>
      <c r="L31" s="15" t="n">
        <v>100000</v>
      </c>
      <c r="M31" s="15" t="n">
        <v>100000</v>
      </c>
      <c r="N31" s="13" t="s">
        <v>69</v>
      </c>
      <c r="O31" s="13" t="n">
        <v>67129287766</v>
      </c>
    </row>
    <row r="32" s="20" customFormat="true" ht="23.25" hidden="false" customHeight="false" outlineLevel="0" collapsed="false">
      <c r="A32" s="12" t="n">
        <v>2568</v>
      </c>
      <c r="B32" s="13" t="s">
        <v>15</v>
      </c>
      <c r="C32" s="14" t="s">
        <v>16</v>
      </c>
      <c r="D32" s="13" t="s">
        <v>17</v>
      </c>
      <c r="E32" s="14" t="s">
        <v>18</v>
      </c>
      <c r="F32" s="14" t="s">
        <v>19</v>
      </c>
      <c r="G32" s="13" t="s">
        <v>70</v>
      </c>
      <c r="H32" s="15" t="n">
        <v>58900</v>
      </c>
      <c r="I32" s="16" t="s">
        <v>21</v>
      </c>
      <c r="J32" s="17" t="s">
        <v>22</v>
      </c>
      <c r="K32" s="18" t="s">
        <v>23</v>
      </c>
      <c r="L32" s="15" t="n">
        <v>58900</v>
      </c>
      <c r="M32" s="15" t="n">
        <v>58900</v>
      </c>
      <c r="N32" s="13" t="s">
        <v>71</v>
      </c>
      <c r="O32" s="13" t="n">
        <v>67129290243</v>
      </c>
    </row>
    <row r="33" s="20" customFormat="true" ht="23.25" hidden="false" customHeight="false" outlineLevel="0" collapsed="false">
      <c r="A33" s="12" t="n">
        <v>2568</v>
      </c>
      <c r="B33" s="13" t="s">
        <v>15</v>
      </c>
      <c r="C33" s="14" t="s">
        <v>16</v>
      </c>
      <c r="D33" s="13" t="s">
        <v>17</v>
      </c>
      <c r="E33" s="14" t="s">
        <v>18</v>
      </c>
      <c r="F33" s="14" t="s">
        <v>19</v>
      </c>
      <c r="G33" s="13" t="s">
        <v>72</v>
      </c>
      <c r="H33" s="15" t="n">
        <v>33000</v>
      </c>
      <c r="I33" s="16" t="s">
        <v>21</v>
      </c>
      <c r="J33" s="17" t="s">
        <v>22</v>
      </c>
      <c r="K33" s="18" t="s">
        <v>23</v>
      </c>
      <c r="L33" s="19" t="n">
        <v>33000</v>
      </c>
      <c r="M33" s="19" t="n">
        <v>33000</v>
      </c>
      <c r="N33" s="13" t="s">
        <v>69</v>
      </c>
      <c r="O33" s="30" t="n">
        <v>67129295442</v>
      </c>
    </row>
    <row r="34" s="20" customFormat="true" ht="23.25" hidden="false" customHeight="false" outlineLevel="0" collapsed="false">
      <c r="A34" s="21" t="n">
        <v>2568</v>
      </c>
      <c r="B34" s="22" t="s">
        <v>15</v>
      </c>
      <c r="C34" s="23" t="s">
        <v>16</v>
      </c>
      <c r="D34" s="22" t="s">
        <v>17</v>
      </c>
      <c r="E34" s="23" t="s">
        <v>18</v>
      </c>
      <c r="F34" s="23" t="s">
        <v>19</v>
      </c>
      <c r="G34" s="22" t="s">
        <v>73</v>
      </c>
      <c r="H34" s="24" t="n">
        <v>48000</v>
      </c>
      <c r="I34" s="25" t="s">
        <v>21</v>
      </c>
      <c r="J34" s="26" t="s">
        <v>22</v>
      </c>
      <c r="K34" s="27" t="s">
        <v>23</v>
      </c>
      <c r="L34" s="28" t="n">
        <v>48000</v>
      </c>
      <c r="M34" s="28" t="n">
        <v>48000</v>
      </c>
      <c r="N34" s="22" t="s">
        <v>32</v>
      </c>
      <c r="O34" s="22" t="n">
        <v>67129285957</v>
      </c>
    </row>
    <row r="35" s="20" customFormat="true" ht="23.25" hidden="false" customHeight="false" outlineLevel="0" collapsed="false">
      <c r="A35" s="12" t="n">
        <v>2568</v>
      </c>
      <c r="B35" s="13" t="s">
        <v>15</v>
      </c>
      <c r="C35" s="14" t="s">
        <v>16</v>
      </c>
      <c r="D35" s="13" t="s">
        <v>17</v>
      </c>
      <c r="E35" s="14" t="s">
        <v>18</v>
      </c>
      <c r="F35" s="14" t="s">
        <v>19</v>
      </c>
      <c r="G35" s="13" t="s">
        <v>74</v>
      </c>
      <c r="H35" s="15" t="n">
        <v>30000</v>
      </c>
      <c r="I35" s="16" t="s">
        <v>21</v>
      </c>
      <c r="J35" s="17" t="s">
        <v>22</v>
      </c>
      <c r="K35" s="18" t="s">
        <v>23</v>
      </c>
      <c r="L35" s="19" t="n">
        <v>30000</v>
      </c>
      <c r="M35" s="19" t="n">
        <v>30000</v>
      </c>
      <c r="N35" s="13" t="s">
        <v>75</v>
      </c>
      <c r="O35" s="13" t="n">
        <v>67129296509</v>
      </c>
    </row>
    <row r="36" s="20" customFormat="true" ht="23.25" hidden="false" customHeight="false" outlineLevel="0" collapsed="false">
      <c r="A36" s="12" t="n">
        <v>2568</v>
      </c>
      <c r="B36" s="13" t="s">
        <v>15</v>
      </c>
      <c r="C36" s="14" t="s">
        <v>16</v>
      </c>
      <c r="D36" s="34" t="s">
        <v>17</v>
      </c>
      <c r="E36" s="14" t="s">
        <v>18</v>
      </c>
      <c r="F36" s="14" t="s">
        <v>19</v>
      </c>
      <c r="G36" s="13" t="s">
        <v>76</v>
      </c>
      <c r="H36" s="15" t="n">
        <v>198000</v>
      </c>
      <c r="I36" s="16" t="s">
        <v>21</v>
      </c>
      <c r="J36" s="17" t="s">
        <v>22</v>
      </c>
      <c r="K36" s="18" t="s">
        <v>23</v>
      </c>
      <c r="L36" s="19" t="n">
        <v>198000</v>
      </c>
      <c r="M36" s="19" t="n">
        <v>198000</v>
      </c>
      <c r="N36" s="30" t="s">
        <v>77</v>
      </c>
      <c r="O36" s="13" t="n">
        <v>67129351698</v>
      </c>
    </row>
    <row r="37" s="20" customFormat="true" ht="23.25" hidden="false" customHeight="false" outlineLevel="0" collapsed="false">
      <c r="A37" s="21" t="n">
        <v>2568</v>
      </c>
      <c r="B37" s="22" t="s">
        <v>15</v>
      </c>
      <c r="C37" s="23" t="s">
        <v>16</v>
      </c>
      <c r="D37" s="22" t="s">
        <v>17</v>
      </c>
      <c r="E37" s="23" t="s">
        <v>18</v>
      </c>
      <c r="F37" s="23" t="s">
        <v>19</v>
      </c>
      <c r="G37" s="22" t="s">
        <v>78</v>
      </c>
      <c r="H37" s="24" t="n">
        <v>76988</v>
      </c>
      <c r="I37" s="25" t="s">
        <v>21</v>
      </c>
      <c r="J37" s="26" t="s">
        <v>22</v>
      </c>
      <c r="K37" s="27" t="s">
        <v>23</v>
      </c>
      <c r="L37" s="24" t="n">
        <v>76988</v>
      </c>
      <c r="M37" s="24" t="n">
        <v>76988</v>
      </c>
      <c r="N37" s="22" t="s">
        <v>34</v>
      </c>
      <c r="O37" s="29" t="n">
        <v>67129407913</v>
      </c>
    </row>
    <row r="38" s="20" customFormat="true" ht="23.25" hidden="false" customHeight="false" outlineLevel="0" collapsed="false">
      <c r="A38" s="21" t="n">
        <v>2568</v>
      </c>
      <c r="B38" s="22" t="s">
        <v>15</v>
      </c>
      <c r="C38" s="23" t="s">
        <v>16</v>
      </c>
      <c r="D38" s="22" t="s">
        <v>17</v>
      </c>
      <c r="E38" s="23" t="s">
        <v>18</v>
      </c>
      <c r="F38" s="23" t="s">
        <v>19</v>
      </c>
      <c r="G38" s="22" t="s">
        <v>79</v>
      </c>
      <c r="H38" s="24" t="n">
        <v>16551</v>
      </c>
      <c r="I38" s="25" t="s">
        <v>21</v>
      </c>
      <c r="J38" s="26" t="s">
        <v>22</v>
      </c>
      <c r="K38" s="27" t="s">
        <v>23</v>
      </c>
      <c r="L38" s="24" t="n">
        <v>16551</v>
      </c>
      <c r="M38" s="24" t="n">
        <v>16551</v>
      </c>
      <c r="N38" s="22" t="s">
        <v>34</v>
      </c>
      <c r="O38" s="22" t="n">
        <v>67129409748</v>
      </c>
    </row>
    <row r="39" s="20" customFormat="true" ht="23.25" hidden="false" customHeight="false" outlineLevel="0" collapsed="false">
      <c r="A39" s="21" t="n">
        <v>2568</v>
      </c>
      <c r="B39" s="22" t="s">
        <v>15</v>
      </c>
      <c r="C39" s="23" t="s">
        <v>16</v>
      </c>
      <c r="D39" s="22" t="s">
        <v>17</v>
      </c>
      <c r="E39" s="23" t="s">
        <v>18</v>
      </c>
      <c r="F39" s="23" t="s">
        <v>19</v>
      </c>
      <c r="G39" s="22" t="s">
        <v>80</v>
      </c>
      <c r="H39" s="24" t="n">
        <v>20000</v>
      </c>
      <c r="I39" s="25" t="s">
        <v>21</v>
      </c>
      <c r="J39" s="26" t="s">
        <v>22</v>
      </c>
      <c r="K39" s="27" t="s">
        <v>23</v>
      </c>
      <c r="L39" s="28" t="n">
        <v>20000</v>
      </c>
      <c r="M39" s="28" t="n">
        <v>20000</v>
      </c>
      <c r="N39" s="22" t="s">
        <v>81</v>
      </c>
      <c r="O39" s="29" t="n">
        <v>67129309979</v>
      </c>
    </row>
    <row r="40" s="20" customFormat="true" ht="23.25" hidden="false" customHeight="false" outlineLevel="0" collapsed="false">
      <c r="A40" s="21" t="n">
        <v>2568</v>
      </c>
      <c r="B40" s="22" t="s">
        <v>15</v>
      </c>
      <c r="C40" s="23" t="s">
        <v>16</v>
      </c>
      <c r="D40" s="22" t="s">
        <v>17</v>
      </c>
      <c r="E40" s="23" t="s">
        <v>18</v>
      </c>
      <c r="F40" s="23" t="s">
        <v>19</v>
      </c>
      <c r="G40" s="22" t="s">
        <v>82</v>
      </c>
      <c r="H40" s="24" t="n">
        <v>9600</v>
      </c>
      <c r="I40" s="25" t="s">
        <v>21</v>
      </c>
      <c r="J40" s="26" t="s">
        <v>22</v>
      </c>
      <c r="K40" s="27" t="s">
        <v>23</v>
      </c>
      <c r="L40" s="24" t="n">
        <v>9600</v>
      </c>
      <c r="M40" s="24" t="n">
        <v>9600</v>
      </c>
      <c r="N40" s="22" t="s">
        <v>64</v>
      </c>
      <c r="O40" s="35" t="n">
        <v>67129310835</v>
      </c>
    </row>
    <row r="41" s="20" customFormat="true" ht="23.25" hidden="false" customHeight="false" outlineLevel="0" collapsed="false">
      <c r="A41" s="12" t="n">
        <v>2568</v>
      </c>
      <c r="B41" s="13" t="s">
        <v>15</v>
      </c>
      <c r="C41" s="14" t="s">
        <v>16</v>
      </c>
      <c r="D41" s="13" t="s">
        <v>17</v>
      </c>
      <c r="E41" s="14" t="s">
        <v>18</v>
      </c>
      <c r="F41" s="14" t="s">
        <v>19</v>
      </c>
      <c r="G41" s="30" t="s">
        <v>83</v>
      </c>
      <c r="H41" s="15" t="n">
        <v>72000</v>
      </c>
      <c r="I41" s="16" t="s">
        <v>21</v>
      </c>
      <c r="J41" s="17" t="s">
        <v>22</v>
      </c>
      <c r="K41" s="18" t="s">
        <v>23</v>
      </c>
      <c r="L41" s="15" t="n">
        <v>72000</v>
      </c>
      <c r="M41" s="15" t="n">
        <v>72000</v>
      </c>
      <c r="N41" s="13" t="s">
        <v>34</v>
      </c>
      <c r="O41" s="13" t="n">
        <v>67129490577</v>
      </c>
    </row>
    <row r="42" s="20" customFormat="true" ht="23.25" hidden="false" customHeight="false" outlineLevel="0" collapsed="false">
      <c r="A42" s="21" t="n">
        <v>2568</v>
      </c>
      <c r="B42" s="22" t="s">
        <v>15</v>
      </c>
      <c r="C42" s="23" t="s">
        <v>16</v>
      </c>
      <c r="D42" s="22" t="s">
        <v>17</v>
      </c>
      <c r="E42" s="23" t="s">
        <v>18</v>
      </c>
      <c r="F42" s="23" t="s">
        <v>19</v>
      </c>
      <c r="G42" s="22" t="s">
        <v>84</v>
      </c>
      <c r="H42" s="28" t="n">
        <v>16752</v>
      </c>
      <c r="I42" s="25" t="s">
        <v>21</v>
      </c>
      <c r="J42" s="26" t="s">
        <v>22</v>
      </c>
      <c r="K42" s="27" t="s">
        <v>23</v>
      </c>
      <c r="L42" s="28" t="n">
        <v>16752</v>
      </c>
      <c r="M42" s="28" t="n">
        <v>16752</v>
      </c>
      <c r="N42" s="22" t="s">
        <v>85</v>
      </c>
      <c r="O42" s="22" t="n">
        <v>67129459935</v>
      </c>
    </row>
    <row r="43" s="20" customFormat="true" ht="23.25" hidden="false" customHeight="false" outlineLevel="0" collapsed="false">
      <c r="A43" s="21" t="n">
        <v>2568</v>
      </c>
      <c r="B43" s="22" t="s">
        <v>15</v>
      </c>
      <c r="C43" s="23" t="s">
        <v>16</v>
      </c>
      <c r="D43" s="22" t="s">
        <v>17</v>
      </c>
      <c r="E43" s="23" t="s">
        <v>18</v>
      </c>
      <c r="F43" s="23" t="s">
        <v>19</v>
      </c>
      <c r="G43" s="22" t="s">
        <v>86</v>
      </c>
      <c r="H43" s="24" t="n">
        <v>10000</v>
      </c>
      <c r="I43" s="25" t="s">
        <v>21</v>
      </c>
      <c r="J43" s="26" t="s">
        <v>22</v>
      </c>
      <c r="K43" s="27" t="s">
        <v>23</v>
      </c>
      <c r="L43" s="24" t="n">
        <v>10000</v>
      </c>
      <c r="M43" s="24" t="n">
        <v>10000</v>
      </c>
      <c r="N43" s="22" t="s">
        <v>87</v>
      </c>
      <c r="O43" s="29" t="n">
        <v>6729457100</v>
      </c>
    </row>
    <row r="44" s="20" customFormat="true" ht="23.25" hidden="false" customHeight="false" outlineLevel="0" collapsed="false">
      <c r="A44" s="21" t="n">
        <v>2568</v>
      </c>
      <c r="B44" s="22" t="s">
        <v>15</v>
      </c>
      <c r="C44" s="23" t="s">
        <v>16</v>
      </c>
      <c r="D44" s="22" t="s">
        <v>17</v>
      </c>
      <c r="E44" s="23" t="s">
        <v>18</v>
      </c>
      <c r="F44" s="23" t="s">
        <v>19</v>
      </c>
      <c r="G44" s="22" t="s">
        <v>86</v>
      </c>
      <c r="H44" s="24" t="n">
        <v>9800</v>
      </c>
      <c r="I44" s="25" t="s">
        <v>21</v>
      </c>
      <c r="J44" s="26" t="s">
        <v>22</v>
      </c>
      <c r="K44" s="27" t="s">
        <v>23</v>
      </c>
      <c r="L44" s="28" t="n">
        <v>9800</v>
      </c>
      <c r="M44" s="28" t="n">
        <v>9800</v>
      </c>
      <c r="N44" s="22" t="s">
        <v>87</v>
      </c>
      <c r="O44" s="22" t="n">
        <v>67129310518</v>
      </c>
    </row>
    <row r="45" s="20" customFormat="true" ht="23.25" hidden="false" customHeight="false" outlineLevel="0" collapsed="false">
      <c r="A45" s="21" t="n">
        <v>2568</v>
      </c>
      <c r="B45" s="22" t="s">
        <v>15</v>
      </c>
      <c r="C45" s="23" t="s">
        <v>16</v>
      </c>
      <c r="D45" s="22" t="s">
        <v>17</v>
      </c>
      <c r="E45" s="23" t="s">
        <v>18</v>
      </c>
      <c r="F45" s="23" t="s">
        <v>19</v>
      </c>
      <c r="G45" s="22" t="s">
        <v>88</v>
      </c>
      <c r="H45" s="24" t="n">
        <v>20500</v>
      </c>
      <c r="I45" s="25" t="s">
        <v>21</v>
      </c>
      <c r="J45" s="26" t="s">
        <v>22</v>
      </c>
      <c r="K45" s="27" t="s">
        <v>23</v>
      </c>
      <c r="L45" s="24" t="n">
        <v>20500</v>
      </c>
      <c r="M45" s="24" t="n">
        <v>20500</v>
      </c>
      <c r="N45" s="22" t="s">
        <v>89</v>
      </c>
      <c r="O45" s="22" t="n">
        <v>67129456702</v>
      </c>
    </row>
    <row r="46" s="20" customFormat="true" ht="23.25" hidden="false" customHeight="false" outlineLevel="0" collapsed="false">
      <c r="A46" s="21" t="n">
        <v>2568</v>
      </c>
      <c r="B46" s="22" t="s">
        <v>15</v>
      </c>
      <c r="C46" s="23" t="s">
        <v>16</v>
      </c>
      <c r="D46" s="22" t="s">
        <v>17</v>
      </c>
      <c r="E46" s="23" t="s">
        <v>18</v>
      </c>
      <c r="F46" s="23" t="s">
        <v>19</v>
      </c>
      <c r="G46" s="22" t="s">
        <v>49</v>
      </c>
      <c r="H46" s="24" t="n">
        <v>10500</v>
      </c>
      <c r="I46" s="25" t="s">
        <v>21</v>
      </c>
      <c r="J46" s="26" t="s">
        <v>22</v>
      </c>
      <c r="K46" s="27" t="s">
        <v>23</v>
      </c>
      <c r="L46" s="24" t="n">
        <v>10500</v>
      </c>
      <c r="M46" s="24" t="n">
        <v>10500</v>
      </c>
      <c r="N46" s="22" t="s">
        <v>50</v>
      </c>
      <c r="O46" s="22" t="n">
        <v>67129140660</v>
      </c>
    </row>
    <row r="47" s="20" customFormat="true" ht="23.25" hidden="false" customHeight="false" outlineLevel="0" collapsed="false">
      <c r="A47" s="21" t="n">
        <v>2568</v>
      </c>
      <c r="B47" s="22" t="s">
        <v>15</v>
      </c>
      <c r="C47" s="23" t="s">
        <v>16</v>
      </c>
      <c r="D47" s="22" t="s">
        <v>17</v>
      </c>
      <c r="E47" s="23" t="s">
        <v>18</v>
      </c>
      <c r="F47" s="23" t="s">
        <v>19</v>
      </c>
      <c r="G47" s="22" t="s">
        <v>90</v>
      </c>
      <c r="H47" s="24" t="n">
        <v>7600</v>
      </c>
      <c r="I47" s="25" t="s">
        <v>21</v>
      </c>
      <c r="J47" s="26" t="s">
        <v>22</v>
      </c>
      <c r="K47" s="27" t="s">
        <v>23</v>
      </c>
      <c r="L47" s="24" t="n">
        <v>7600</v>
      </c>
      <c r="M47" s="24" t="n">
        <v>7600</v>
      </c>
      <c r="N47" s="22" t="s">
        <v>87</v>
      </c>
      <c r="O47" s="22" t="n">
        <v>67129503308</v>
      </c>
    </row>
    <row r="48" s="20" customFormat="true" ht="23.25" hidden="false" customHeight="false" outlineLevel="0" collapsed="false">
      <c r="A48" s="21" t="n">
        <v>2568</v>
      </c>
      <c r="B48" s="22" t="s">
        <v>15</v>
      </c>
      <c r="C48" s="23" t="s">
        <v>16</v>
      </c>
      <c r="D48" s="22" t="s">
        <v>17</v>
      </c>
      <c r="E48" s="23" t="s">
        <v>18</v>
      </c>
      <c r="F48" s="23" t="s">
        <v>19</v>
      </c>
      <c r="G48" s="32" t="s">
        <v>91</v>
      </c>
      <c r="H48" s="24" t="n">
        <v>12000</v>
      </c>
      <c r="I48" s="25" t="s">
        <v>21</v>
      </c>
      <c r="J48" s="26" t="s">
        <v>22</v>
      </c>
      <c r="K48" s="27" t="s">
        <v>23</v>
      </c>
      <c r="L48" s="28" t="n">
        <v>12000</v>
      </c>
      <c r="M48" s="28" t="n">
        <v>12000</v>
      </c>
      <c r="N48" s="22" t="s">
        <v>92</v>
      </c>
      <c r="O48" s="22" t="n">
        <v>68019047329</v>
      </c>
    </row>
    <row r="49" s="20" customFormat="true" ht="23.25" hidden="false" customHeight="false" outlineLevel="0" collapsed="false">
      <c r="A49" s="21" t="n">
        <v>2568</v>
      </c>
      <c r="B49" s="22" t="s">
        <v>15</v>
      </c>
      <c r="C49" s="23" t="s">
        <v>16</v>
      </c>
      <c r="D49" s="22" t="s">
        <v>17</v>
      </c>
      <c r="E49" s="23" t="s">
        <v>18</v>
      </c>
      <c r="F49" s="23" t="s">
        <v>19</v>
      </c>
      <c r="G49" s="32" t="s">
        <v>91</v>
      </c>
      <c r="H49" s="28" t="n">
        <v>27810</v>
      </c>
      <c r="I49" s="25" t="s">
        <v>21</v>
      </c>
      <c r="J49" s="26" t="s">
        <v>22</v>
      </c>
      <c r="K49" s="27" t="s">
        <v>23</v>
      </c>
      <c r="L49" s="28" t="n">
        <v>27810</v>
      </c>
      <c r="M49" s="28" t="n">
        <v>27810</v>
      </c>
      <c r="N49" s="22" t="s">
        <v>93</v>
      </c>
      <c r="O49" s="22" t="n">
        <v>68019122335</v>
      </c>
    </row>
    <row r="50" s="20" customFormat="true" ht="23.25" hidden="false" customHeight="false" outlineLevel="0" collapsed="false">
      <c r="A50" s="21" t="n">
        <v>2568</v>
      </c>
      <c r="B50" s="22" t="s">
        <v>15</v>
      </c>
      <c r="C50" s="23" t="s">
        <v>16</v>
      </c>
      <c r="D50" s="22" t="s">
        <v>17</v>
      </c>
      <c r="E50" s="23" t="s">
        <v>18</v>
      </c>
      <c r="F50" s="23" t="s">
        <v>19</v>
      </c>
      <c r="G50" s="32" t="s">
        <v>94</v>
      </c>
      <c r="H50" s="24" t="n">
        <v>72800</v>
      </c>
      <c r="I50" s="25" t="s">
        <v>21</v>
      </c>
      <c r="J50" s="26" t="s">
        <v>22</v>
      </c>
      <c r="K50" s="27" t="s">
        <v>23</v>
      </c>
      <c r="L50" s="24" t="n">
        <v>72800</v>
      </c>
      <c r="M50" s="24" t="n">
        <v>72800</v>
      </c>
      <c r="N50" s="22" t="s">
        <v>95</v>
      </c>
      <c r="O50" s="22" t="n">
        <v>68019240585</v>
      </c>
    </row>
    <row r="51" s="20" customFormat="true" ht="23.25" hidden="false" customHeight="false" outlineLevel="0" collapsed="false">
      <c r="A51" s="21" t="n">
        <v>2568</v>
      </c>
      <c r="B51" s="22" t="s">
        <v>15</v>
      </c>
      <c r="C51" s="23" t="s">
        <v>16</v>
      </c>
      <c r="D51" s="22" t="s">
        <v>17</v>
      </c>
      <c r="E51" s="23" t="s">
        <v>18</v>
      </c>
      <c r="F51" s="23" t="s">
        <v>19</v>
      </c>
      <c r="G51" s="22" t="s">
        <v>96</v>
      </c>
      <c r="H51" s="24" t="n">
        <v>15895</v>
      </c>
      <c r="I51" s="25" t="s">
        <v>21</v>
      </c>
      <c r="J51" s="26" t="s">
        <v>97</v>
      </c>
      <c r="K51" s="27" t="s">
        <v>23</v>
      </c>
      <c r="L51" s="28" t="n">
        <v>15895</v>
      </c>
      <c r="M51" s="28" t="n">
        <v>15895</v>
      </c>
      <c r="N51" s="22" t="s">
        <v>54</v>
      </c>
      <c r="O51" s="29" t="n">
        <v>68019243008</v>
      </c>
    </row>
    <row r="52" s="20" customFormat="true" ht="23.25" hidden="false" customHeight="false" outlineLevel="0" collapsed="false">
      <c r="A52" s="12" t="n">
        <v>2568</v>
      </c>
      <c r="B52" s="13" t="s">
        <v>15</v>
      </c>
      <c r="C52" s="14" t="s">
        <v>16</v>
      </c>
      <c r="D52" s="13" t="s">
        <v>17</v>
      </c>
      <c r="E52" s="14" t="s">
        <v>18</v>
      </c>
      <c r="F52" s="14" t="s">
        <v>19</v>
      </c>
      <c r="G52" s="30" t="s">
        <v>98</v>
      </c>
      <c r="H52" s="15" t="n">
        <v>24000</v>
      </c>
      <c r="I52" s="16" t="s">
        <v>21</v>
      </c>
      <c r="J52" s="17" t="s">
        <v>22</v>
      </c>
      <c r="K52" s="18" t="s">
        <v>23</v>
      </c>
      <c r="L52" s="19" t="n">
        <v>24000</v>
      </c>
      <c r="M52" s="19" t="n">
        <v>24000</v>
      </c>
      <c r="N52" s="13" t="s">
        <v>99</v>
      </c>
      <c r="O52" s="13" t="n">
        <v>68019089810</v>
      </c>
    </row>
    <row r="53" s="20" customFormat="true" ht="23.25" hidden="false" customHeight="false" outlineLevel="0" collapsed="false">
      <c r="A53" s="21" t="n">
        <v>2568</v>
      </c>
      <c r="B53" s="22" t="s">
        <v>15</v>
      </c>
      <c r="C53" s="23" t="s">
        <v>16</v>
      </c>
      <c r="D53" s="22" t="s">
        <v>17</v>
      </c>
      <c r="E53" s="23" t="s">
        <v>18</v>
      </c>
      <c r="F53" s="23" t="s">
        <v>19</v>
      </c>
      <c r="G53" s="22" t="s">
        <v>100</v>
      </c>
      <c r="H53" s="24" t="n">
        <v>11850</v>
      </c>
      <c r="I53" s="25" t="s">
        <v>21</v>
      </c>
      <c r="J53" s="26" t="s">
        <v>22</v>
      </c>
      <c r="K53" s="27" t="s">
        <v>23</v>
      </c>
      <c r="L53" s="28" t="n">
        <v>11850</v>
      </c>
      <c r="M53" s="28" t="n">
        <v>11850</v>
      </c>
      <c r="N53" s="22" t="s">
        <v>101</v>
      </c>
      <c r="O53" s="22" t="n">
        <v>68019112857</v>
      </c>
    </row>
    <row r="54" s="20" customFormat="true" ht="23.25" hidden="false" customHeight="false" outlineLevel="0" collapsed="false">
      <c r="A54" s="21" t="n">
        <v>2568</v>
      </c>
      <c r="B54" s="22" t="s">
        <v>15</v>
      </c>
      <c r="C54" s="23" t="s">
        <v>16</v>
      </c>
      <c r="D54" s="22" t="s">
        <v>17</v>
      </c>
      <c r="E54" s="23" t="s">
        <v>18</v>
      </c>
      <c r="F54" s="23" t="s">
        <v>19</v>
      </c>
      <c r="G54" s="22" t="s">
        <v>102</v>
      </c>
      <c r="H54" s="24" t="n">
        <v>7550</v>
      </c>
      <c r="I54" s="25" t="s">
        <v>21</v>
      </c>
      <c r="J54" s="26" t="s">
        <v>22</v>
      </c>
      <c r="K54" s="27" t="s">
        <v>23</v>
      </c>
      <c r="L54" s="28" t="n">
        <v>7550</v>
      </c>
      <c r="M54" s="28" t="n">
        <v>7550</v>
      </c>
      <c r="N54" s="22" t="s">
        <v>34</v>
      </c>
      <c r="O54" s="22" t="n">
        <v>68019226183</v>
      </c>
    </row>
    <row r="55" s="20" customFormat="true" ht="23.25" hidden="false" customHeight="false" outlineLevel="0" collapsed="false">
      <c r="A55" s="21" t="n">
        <v>2568</v>
      </c>
      <c r="B55" s="22" t="s">
        <v>15</v>
      </c>
      <c r="C55" s="23" t="s">
        <v>16</v>
      </c>
      <c r="D55" s="22" t="s">
        <v>17</v>
      </c>
      <c r="E55" s="23" t="s">
        <v>18</v>
      </c>
      <c r="F55" s="23" t="s">
        <v>19</v>
      </c>
      <c r="G55" s="22" t="s">
        <v>59</v>
      </c>
      <c r="H55" s="24" t="n">
        <v>48000</v>
      </c>
      <c r="I55" s="25" t="s">
        <v>21</v>
      </c>
      <c r="J55" s="26" t="s">
        <v>22</v>
      </c>
      <c r="K55" s="27" t="s">
        <v>23</v>
      </c>
      <c r="L55" s="28" t="n">
        <v>48000</v>
      </c>
      <c r="M55" s="28" t="n">
        <v>48000</v>
      </c>
      <c r="N55" s="22" t="s">
        <v>60</v>
      </c>
      <c r="O55" s="22" t="n">
        <v>68019241834</v>
      </c>
    </row>
    <row r="56" s="20" customFormat="true" ht="23.25" hidden="false" customHeight="false" outlineLevel="0" collapsed="false">
      <c r="A56" s="21" t="n">
        <v>2568</v>
      </c>
      <c r="B56" s="22" t="s">
        <v>15</v>
      </c>
      <c r="C56" s="23" t="s">
        <v>16</v>
      </c>
      <c r="D56" s="22" t="s">
        <v>17</v>
      </c>
      <c r="E56" s="23" t="s">
        <v>18</v>
      </c>
      <c r="F56" s="23" t="s">
        <v>19</v>
      </c>
      <c r="G56" s="32" t="s">
        <v>103</v>
      </c>
      <c r="H56" s="24" t="n">
        <v>9000</v>
      </c>
      <c r="I56" s="25" t="s">
        <v>21</v>
      </c>
      <c r="J56" s="26" t="s">
        <v>22</v>
      </c>
      <c r="K56" s="27" t="s">
        <v>23</v>
      </c>
      <c r="L56" s="28" t="n">
        <v>9000</v>
      </c>
      <c r="M56" s="28" t="n">
        <v>9000</v>
      </c>
      <c r="N56" s="22" t="s">
        <v>104</v>
      </c>
      <c r="O56" s="22" t="n">
        <v>68019374792</v>
      </c>
    </row>
    <row r="57" s="20" customFormat="true" ht="23.25" hidden="false" customHeight="false" outlineLevel="0" collapsed="false">
      <c r="A57" s="21" t="n">
        <v>2568</v>
      </c>
      <c r="B57" s="22" t="s">
        <v>15</v>
      </c>
      <c r="C57" s="23" t="s">
        <v>16</v>
      </c>
      <c r="D57" s="22" t="s">
        <v>17</v>
      </c>
      <c r="E57" s="23" t="s">
        <v>18</v>
      </c>
      <c r="F57" s="23" t="s">
        <v>19</v>
      </c>
      <c r="G57" s="32" t="s">
        <v>105</v>
      </c>
      <c r="H57" s="24" t="n">
        <v>20000</v>
      </c>
      <c r="I57" s="25" t="s">
        <v>21</v>
      </c>
      <c r="J57" s="26" t="s">
        <v>22</v>
      </c>
      <c r="K57" s="27" t="s">
        <v>23</v>
      </c>
      <c r="L57" s="28" t="n">
        <v>20000</v>
      </c>
      <c r="M57" s="28" t="n">
        <v>20000</v>
      </c>
      <c r="N57" s="22" t="s">
        <v>106</v>
      </c>
      <c r="O57" s="22" t="n">
        <v>68019406225</v>
      </c>
    </row>
    <row r="58" s="20" customFormat="true" ht="23.25" hidden="false" customHeight="false" outlineLevel="0" collapsed="false">
      <c r="A58" s="12" t="n">
        <v>2568</v>
      </c>
      <c r="B58" s="13" t="s">
        <v>15</v>
      </c>
      <c r="C58" s="14" t="s">
        <v>16</v>
      </c>
      <c r="D58" s="13" t="s">
        <v>17</v>
      </c>
      <c r="E58" s="14" t="s">
        <v>18</v>
      </c>
      <c r="F58" s="14" t="s">
        <v>19</v>
      </c>
      <c r="G58" s="30" t="s">
        <v>107</v>
      </c>
      <c r="H58" s="15" t="n">
        <v>398000</v>
      </c>
      <c r="I58" s="16" t="s">
        <v>21</v>
      </c>
      <c r="J58" s="17" t="s">
        <v>22</v>
      </c>
      <c r="K58" s="18" t="s">
        <v>23</v>
      </c>
      <c r="L58" s="15" t="n">
        <v>398000</v>
      </c>
      <c r="M58" s="15" t="n">
        <v>398000</v>
      </c>
      <c r="N58" s="13" t="s">
        <v>56</v>
      </c>
      <c r="O58" s="13" t="n">
        <v>68019551949</v>
      </c>
    </row>
    <row r="59" s="20" customFormat="true" ht="23.25" hidden="false" customHeight="false" outlineLevel="0" collapsed="false">
      <c r="A59" s="21" t="n">
        <v>2568</v>
      </c>
      <c r="B59" s="22" t="s">
        <v>15</v>
      </c>
      <c r="C59" s="23" t="s">
        <v>16</v>
      </c>
      <c r="D59" s="22" t="s">
        <v>17</v>
      </c>
      <c r="E59" s="23" t="s">
        <v>18</v>
      </c>
      <c r="F59" s="23" t="s">
        <v>19</v>
      </c>
      <c r="G59" s="22" t="s">
        <v>41</v>
      </c>
      <c r="H59" s="24" t="n">
        <v>21697.2</v>
      </c>
      <c r="I59" s="25" t="s">
        <v>21</v>
      </c>
      <c r="J59" s="26" t="s">
        <v>22</v>
      </c>
      <c r="K59" s="27" t="s">
        <v>23</v>
      </c>
      <c r="L59" s="24" t="n">
        <v>21697.2</v>
      </c>
      <c r="M59" s="24" t="n">
        <v>21697.2</v>
      </c>
      <c r="N59" s="22" t="s">
        <v>40</v>
      </c>
      <c r="O59" s="22" t="n">
        <v>67129481759</v>
      </c>
    </row>
    <row r="60" s="20" customFormat="true" ht="23.25" hidden="false" customHeight="false" outlineLevel="0" collapsed="false">
      <c r="A60" s="21" t="n">
        <v>2568</v>
      </c>
      <c r="B60" s="22" t="s">
        <v>15</v>
      </c>
      <c r="C60" s="23" t="s">
        <v>16</v>
      </c>
      <c r="D60" s="22" t="s">
        <v>17</v>
      </c>
      <c r="E60" s="23" t="s">
        <v>18</v>
      </c>
      <c r="F60" s="23" t="s">
        <v>19</v>
      </c>
      <c r="G60" s="22" t="s">
        <v>108</v>
      </c>
      <c r="H60" s="24" t="n">
        <v>73558</v>
      </c>
      <c r="I60" s="25" t="s">
        <v>21</v>
      </c>
      <c r="J60" s="26" t="s">
        <v>22</v>
      </c>
      <c r="K60" s="27" t="s">
        <v>23</v>
      </c>
      <c r="L60" s="24" t="n">
        <v>73558</v>
      </c>
      <c r="M60" s="24" t="n">
        <v>73558</v>
      </c>
      <c r="N60" s="22" t="s">
        <v>40</v>
      </c>
      <c r="O60" s="22" t="n">
        <v>67129481679</v>
      </c>
    </row>
    <row r="61" s="20" customFormat="true" ht="23.25" hidden="false" customHeight="false" outlineLevel="0" collapsed="false">
      <c r="A61" s="12" t="n">
        <v>2568</v>
      </c>
      <c r="B61" s="13" t="s">
        <v>15</v>
      </c>
      <c r="C61" s="14" t="s">
        <v>16</v>
      </c>
      <c r="D61" s="13" t="s">
        <v>17</v>
      </c>
      <c r="E61" s="14" t="s">
        <v>18</v>
      </c>
      <c r="F61" s="14" t="s">
        <v>19</v>
      </c>
      <c r="G61" s="30" t="s">
        <v>109</v>
      </c>
      <c r="H61" s="15" t="n">
        <v>398000</v>
      </c>
      <c r="I61" s="16" t="s">
        <v>21</v>
      </c>
      <c r="J61" s="17" t="s">
        <v>22</v>
      </c>
      <c r="K61" s="18" t="s">
        <v>23</v>
      </c>
      <c r="L61" s="15" t="n">
        <v>398000</v>
      </c>
      <c r="M61" s="15" t="n">
        <v>398000</v>
      </c>
      <c r="N61" s="13" t="s">
        <v>46</v>
      </c>
      <c r="O61" s="13" t="n">
        <v>68019576512</v>
      </c>
    </row>
    <row r="62" s="20" customFormat="true" ht="23.25" hidden="false" customHeight="false" outlineLevel="0" collapsed="false">
      <c r="A62" s="21" t="n">
        <v>2568</v>
      </c>
      <c r="B62" s="22" t="s">
        <v>15</v>
      </c>
      <c r="C62" s="23" t="s">
        <v>16</v>
      </c>
      <c r="D62" s="22" t="s">
        <v>17</v>
      </c>
      <c r="E62" s="23" t="s">
        <v>18</v>
      </c>
      <c r="F62" s="23" t="s">
        <v>19</v>
      </c>
      <c r="G62" s="32" t="s">
        <v>49</v>
      </c>
      <c r="H62" s="24" t="n">
        <v>10500</v>
      </c>
      <c r="I62" s="25" t="s">
        <v>21</v>
      </c>
      <c r="J62" s="26" t="s">
        <v>22</v>
      </c>
      <c r="K62" s="27" t="s">
        <v>23</v>
      </c>
      <c r="L62" s="28" t="n">
        <v>10500</v>
      </c>
      <c r="M62" s="28" t="n">
        <v>10500</v>
      </c>
      <c r="N62" s="22" t="s">
        <v>50</v>
      </c>
      <c r="O62" s="22" t="n">
        <v>68019142956</v>
      </c>
    </row>
    <row r="63" s="20" customFormat="true" ht="23.25" hidden="false" customHeight="false" outlineLevel="0" collapsed="false">
      <c r="A63" s="21" t="n">
        <v>2568</v>
      </c>
      <c r="B63" s="22" t="s">
        <v>15</v>
      </c>
      <c r="C63" s="23" t="s">
        <v>16</v>
      </c>
      <c r="D63" s="22" t="s">
        <v>17</v>
      </c>
      <c r="E63" s="23" t="s">
        <v>18</v>
      </c>
      <c r="F63" s="23" t="s">
        <v>19</v>
      </c>
      <c r="G63" s="22" t="s">
        <v>108</v>
      </c>
      <c r="H63" s="24" t="n">
        <v>85972.95</v>
      </c>
      <c r="I63" s="25" t="s">
        <v>21</v>
      </c>
      <c r="J63" s="26" t="s">
        <v>22</v>
      </c>
      <c r="K63" s="27" t="s">
        <v>23</v>
      </c>
      <c r="L63" s="24" t="n">
        <v>85972.95</v>
      </c>
      <c r="M63" s="24" t="n">
        <v>85972.95</v>
      </c>
      <c r="N63" s="22" t="s">
        <v>40</v>
      </c>
      <c r="O63" s="22" t="n">
        <v>68019152932</v>
      </c>
    </row>
    <row r="64" s="20" customFormat="true" ht="23.25" hidden="false" customHeight="false" outlineLevel="0" collapsed="false">
      <c r="A64" s="21" t="n">
        <v>2568</v>
      </c>
      <c r="B64" s="22" t="s">
        <v>15</v>
      </c>
      <c r="C64" s="23" t="s">
        <v>16</v>
      </c>
      <c r="D64" s="22" t="s">
        <v>17</v>
      </c>
      <c r="E64" s="23" t="s">
        <v>18</v>
      </c>
      <c r="F64" s="23" t="s">
        <v>19</v>
      </c>
      <c r="G64" s="22" t="s">
        <v>41</v>
      </c>
      <c r="H64" s="24" t="n">
        <v>25313.4</v>
      </c>
      <c r="I64" s="25" t="s">
        <v>21</v>
      </c>
      <c r="J64" s="26" t="s">
        <v>22</v>
      </c>
      <c r="K64" s="27" t="s">
        <v>23</v>
      </c>
      <c r="L64" s="24" t="n">
        <v>25313.4</v>
      </c>
      <c r="M64" s="24" t="n">
        <v>25313.4</v>
      </c>
      <c r="N64" s="22" t="s">
        <v>40</v>
      </c>
      <c r="O64" s="22" t="n">
        <v>68019153658</v>
      </c>
    </row>
    <row r="65" s="20" customFormat="true" ht="144.75" hidden="false" customHeight="true" outlineLevel="0" collapsed="false">
      <c r="A65" s="36" t="s">
        <v>110</v>
      </c>
      <c r="B65" s="37" t="s">
        <v>111</v>
      </c>
      <c r="C65" s="21"/>
      <c r="D65" s="22"/>
      <c r="E65" s="21"/>
      <c r="F65" s="21"/>
      <c r="G65" s="22"/>
      <c r="H65" s="24"/>
      <c r="I65" s="25"/>
      <c r="J65" s="26"/>
      <c r="K65" s="27"/>
      <c r="L65" s="28"/>
      <c r="M65" s="28"/>
      <c r="N65" s="22"/>
      <c r="O65" s="22"/>
    </row>
    <row r="66" s="20" customFormat="true" ht="23.25" hidden="false" customHeight="false" outlineLevel="0" collapsed="false">
      <c r="A66" s="38"/>
      <c r="C66" s="38"/>
      <c r="E66" s="38"/>
      <c r="F66" s="38"/>
      <c r="H66" s="39"/>
      <c r="I66" s="4"/>
      <c r="J66" s="40"/>
      <c r="K66" s="1"/>
      <c r="L66" s="41"/>
      <c r="M66" s="41"/>
    </row>
    <row r="67" s="20" customFormat="true" ht="23.25" hidden="false" customHeight="false" outlineLevel="0" collapsed="false">
      <c r="A67" s="38"/>
      <c r="C67" s="38"/>
      <c r="E67" s="38"/>
      <c r="F67" s="38"/>
      <c r="H67" s="39"/>
      <c r="I67" s="4"/>
      <c r="J67" s="40"/>
      <c r="K67" s="1"/>
      <c r="L67" s="41"/>
      <c r="M67" s="41"/>
      <c r="N67" s="2"/>
    </row>
    <row r="68" s="20" customFormat="true" ht="23.25" hidden="false" customHeight="false" outlineLevel="0" collapsed="false">
      <c r="A68" s="38"/>
      <c r="C68" s="38"/>
      <c r="E68" s="38"/>
      <c r="F68" s="38"/>
      <c r="H68" s="39"/>
      <c r="I68" s="4"/>
      <c r="J68" s="40"/>
      <c r="K68" s="1"/>
      <c r="L68" s="41"/>
      <c r="M68" s="41"/>
    </row>
    <row r="69" s="20" customFormat="true" ht="23.25" hidden="false" customHeight="false" outlineLevel="0" collapsed="false">
      <c r="A69" s="38"/>
      <c r="C69" s="38"/>
      <c r="E69" s="38"/>
      <c r="F69" s="38"/>
      <c r="H69" s="39"/>
      <c r="I69" s="4"/>
      <c r="J69" s="40"/>
      <c r="K69" s="1"/>
      <c r="L69" s="41"/>
      <c r="M69" s="41"/>
    </row>
    <row r="70" s="20" customFormat="true" ht="23.25" hidden="false" customHeight="false" outlineLevel="0" collapsed="false">
      <c r="A70" s="38"/>
      <c r="C70" s="38"/>
      <c r="E70" s="38"/>
      <c r="F70" s="38"/>
      <c r="H70" s="39"/>
      <c r="I70" s="4"/>
      <c r="J70" s="40"/>
      <c r="K70" s="1"/>
      <c r="L70" s="41"/>
      <c r="M70" s="41"/>
    </row>
    <row r="71" s="20" customFormat="true" ht="23.25" hidden="false" customHeight="false" outlineLevel="0" collapsed="false">
      <c r="A71" s="38"/>
      <c r="C71" s="38"/>
      <c r="E71" s="38"/>
      <c r="F71" s="38"/>
      <c r="H71" s="39"/>
      <c r="I71" s="4"/>
      <c r="J71" s="40"/>
      <c r="K71" s="1"/>
      <c r="L71" s="41"/>
      <c r="M71" s="41"/>
    </row>
    <row r="72" s="20" customFormat="true" ht="23.25" hidden="false" customHeight="false" outlineLevel="0" collapsed="false">
      <c r="A72" s="38"/>
      <c r="C72" s="38"/>
      <c r="E72" s="38"/>
      <c r="F72" s="38"/>
      <c r="H72" s="39"/>
      <c r="I72" s="4"/>
      <c r="J72" s="40"/>
      <c r="K72" s="1"/>
      <c r="L72" s="41"/>
      <c r="M72" s="41"/>
    </row>
    <row r="73" s="20" customFormat="true" ht="23.25" hidden="false" customHeight="false" outlineLevel="0" collapsed="false">
      <c r="A73" s="38"/>
      <c r="C73" s="38"/>
      <c r="E73" s="38"/>
      <c r="F73" s="38"/>
      <c r="H73" s="39"/>
      <c r="I73" s="4"/>
      <c r="J73" s="40"/>
      <c r="K73" s="1"/>
      <c r="L73" s="41"/>
      <c r="M73" s="41"/>
    </row>
    <row r="74" s="20" customFormat="true" ht="23.25" hidden="false" customHeight="false" outlineLevel="0" collapsed="false">
      <c r="A74" s="38"/>
      <c r="C74" s="38"/>
      <c r="E74" s="38"/>
      <c r="F74" s="38"/>
      <c r="H74" s="39"/>
      <c r="I74" s="4"/>
      <c r="J74" s="40"/>
      <c r="K74" s="1"/>
      <c r="L74" s="41"/>
      <c r="M74" s="41"/>
    </row>
    <row r="75" s="20" customFormat="true" ht="23.25" hidden="false" customHeight="false" outlineLevel="0" collapsed="false">
      <c r="A75" s="38"/>
      <c r="C75" s="38"/>
      <c r="E75" s="38"/>
      <c r="F75" s="38"/>
      <c r="H75" s="39"/>
      <c r="I75" s="4"/>
      <c r="J75" s="40"/>
      <c r="K75" s="1"/>
      <c r="L75" s="41"/>
      <c r="M75" s="41"/>
      <c r="O75" s="42"/>
    </row>
    <row r="76" s="20" customFormat="true" ht="23.25" hidden="false" customHeight="false" outlineLevel="0" collapsed="false">
      <c r="A76" s="38"/>
      <c r="C76" s="38"/>
      <c r="E76" s="38"/>
      <c r="F76" s="38"/>
      <c r="H76" s="39"/>
      <c r="I76" s="4"/>
      <c r="J76" s="40"/>
      <c r="K76" s="1"/>
      <c r="L76" s="41"/>
      <c r="M76" s="41"/>
    </row>
    <row r="77" s="20" customFormat="true" ht="23.25" hidden="false" customHeight="false" outlineLevel="0" collapsed="false">
      <c r="A77" s="38"/>
      <c r="C77" s="38"/>
      <c r="E77" s="38"/>
      <c r="F77" s="38"/>
      <c r="H77" s="39"/>
      <c r="I77" s="4"/>
      <c r="J77" s="40"/>
      <c r="K77" s="1"/>
      <c r="L77" s="41"/>
      <c r="M77" s="41"/>
      <c r="O77" s="2"/>
    </row>
    <row r="78" s="20" customFormat="true" ht="23.25" hidden="false" customHeight="false" outlineLevel="0" collapsed="false">
      <c r="A78" s="38"/>
      <c r="C78" s="38"/>
      <c r="E78" s="38"/>
      <c r="F78" s="38"/>
      <c r="H78" s="39"/>
      <c r="I78" s="4"/>
      <c r="J78" s="40"/>
      <c r="K78" s="1"/>
      <c r="L78" s="41"/>
      <c r="M78" s="41"/>
      <c r="O78" s="2"/>
    </row>
    <row r="79" s="20" customFormat="true" ht="23.25" hidden="false" customHeight="false" outlineLevel="0" collapsed="false">
      <c r="A79" s="38"/>
      <c r="C79" s="38"/>
      <c r="E79" s="38"/>
      <c r="F79" s="38"/>
      <c r="H79" s="39"/>
      <c r="I79" s="4"/>
      <c r="J79" s="40"/>
      <c r="K79" s="1"/>
      <c r="L79" s="41"/>
      <c r="M79" s="41"/>
    </row>
    <row r="80" s="20" customFormat="true" ht="23.25" hidden="false" customHeight="false" outlineLevel="0" collapsed="false">
      <c r="A80" s="38"/>
      <c r="C80" s="38"/>
      <c r="E80" s="38"/>
      <c r="F80" s="38"/>
      <c r="H80" s="39"/>
      <c r="I80" s="4"/>
      <c r="J80" s="40"/>
      <c r="K80" s="1"/>
      <c r="L80" s="41"/>
      <c r="M80" s="41"/>
      <c r="O80" s="2"/>
    </row>
    <row r="81" s="20" customFormat="true" ht="23.25" hidden="false" customHeight="false" outlineLevel="0" collapsed="false">
      <c r="A81" s="38"/>
      <c r="C81" s="38"/>
      <c r="E81" s="38"/>
      <c r="F81" s="38"/>
      <c r="H81" s="39"/>
      <c r="I81" s="4"/>
      <c r="J81" s="40"/>
      <c r="K81" s="1"/>
      <c r="L81" s="41"/>
      <c r="M81" s="41"/>
    </row>
    <row r="82" s="20" customFormat="true" ht="23.25" hidden="false" customHeight="false" outlineLevel="0" collapsed="false">
      <c r="A82" s="38"/>
      <c r="C82" s="38"/>
      <c r="E82" s="38"/>
      <c r="F82" s="38"/>
      <c r="H82" s="39"/>
      <c r="I82" s="4"/>
      <c r="J82" s="40"/>
      <c r="K82" s="1"/>
      <c r="L82" s="41"/>
      <c r="M82" s="41"/>
    </row>
    <row r="83" s="20" customFormat="true" ht="23.25" hidden="false" customHeight="false" outlineLevel="0" collapsed="false">
      <c r="A83" s="38"/>
      <c r="C83" s="38"/>
      <c r="E83" s="38"/>
      <c r="F83" s="38"/>
      <c r="H83" s="39"/>
      <c r="I83" s="4"/>
      <c r="J83" s="40"/>
      <c r="K83" s="1"/>
      <c r="L83" s="41"/>
      <c r="M83" s="41"/>
    </row>
    <row r="84" s="20" customFormat="true" ht="23.25" hidden="false" customHeight="false" outlineLevel="0" collapsed="false">
      <c r="A84" s="38"/>
      <c r="C84" s="38"/>
      <c r="E84" s="38"/>
      <c r="F84" s="38"/>
      <c r="H84" s="39"/>
      <c r="I84" s="4"/>
      <c r="J84" s="40"/>
      <c r="K84" s="1"/>
      <c r="L84" s="41"/>
      <c r="M84" s="41"/>
      <c r="O84" s="42"/>
    </row>
    <row r="85" s="20" customFormat="true" ht="23.25" hidden="false" customHeight="false" outlineLevel="0" collapsed="false">
      <c r="A85" s="38"/>
      <c r="C85" s="38"/>
      <c r="E85" s="38"/>
      <c r="F85" s="38"/>
      <c r="H85" s="39"/>
      <c r="I85" s="4"/>
      <c r="J85" s="40"/>
      <c r="K85" s="1"/>
      <c r="L85" s="41"/>
      <c r="M85" s="41"/>
    </row>
    <row r="86" s="20" customFormat="true" ht="23.25" hidden="false" customHeight="false" outlineLevel="0" collapsed="false">
      <c r="A86" s="38"/>
      <c r="C86" s="38"/>
      <c r="E86" s="38"/>
      <c r="F86" s="38"/>
      <c r="H86" s="39"/>
      <c r="I86" s="4"/>
      <c r="J86" s="40"/>
      <c r="K86" s="1"/>
      <c r="L86" s="41"/>
      <c r="M86" s="41"/>
    </row>
    <row r="87" s="20" customFormat="true" ht="23.25" hidden="false" customHeight="false" outlineLevel="0" collapsed="false">
      <c r="A87" s="38"/>
      <c r="C87" s="38"/>
      <c r="E87" s="38"/>
      <c r="F87" s="38"/>
      <c r="H87" s="39"/>
      <c r="I87" s="4"/>
      <c r="J87" s="40"/>
      <c r="K87" s="1"/>
      <c r="L87" s="41"/>
      <c r="M87" s="41"/>
      <c r="O87" s="2"/>
    </row>
    <row r="88" s="20" customFormat="true" ht="23.25" hidden="false" customHeight="false" outlineLevel="0" collapsed="false">
      <c r="A88" s="38"/>
      <c r="C88" s="38"/>
      <c r="E88" s="38"/>
      <c r="F88" s="38"/>
      <c r="H88" s="39"/>
      <c r="I88" s="4"/>
      <c r="J88" s="40"/>
      <c r="K88" s="1"/>
      <c r="L88" s="41"/>
      <c r="M88" s="41"/>
    </row>
    <row r="89" s="20" customFormat="true" ht="23.25" hidden="false" customHeight="false" outlineLevel="0" collapsed="false">
      <c r="A89" s="38"/>
      <c r="C89" s="38"/>
      <c r="E89" s="38"/>
      <c r="F89" s="38"/>
      <c r="H89" s="39"/>
      <c r="I89" s="4"/>
      <c r="J89" s="40"/>
      <c r="K89" s="1"/>
      <c r="L89" s="41"/>
      <c r="M89" s="41"/>
    </row>
    <row r="90" s="20" customFormat="true" ht="23.25" hidden="false" customHeight="false" outlineLevel="0" collapsed="false">
      <c r="A90" s="38"/>
      <c r="C90" s="38"/>
      <c r="E90" s="38"/>
      <c r="F90" s="38"/>
      <c r="H90" s="39"/>
      <c r="I90" s="4"/>
      <c r="J90" s="40"/>
      <c r="K90" s="1"/>
      <c r="L90" s="41"/>
      <c r="M90" s="41"/>
    </row>
    <row r="91" s="20" customFormat="true" ht="23.25" hidden="false" customHeight="false" outlineLevel="0" collapsed="false">
      <c r="A91" s="38"/>
      <c r="C91" s="38"/>
      <c r="E91" s="38"/>
      <c r="F91" s="38"/>
      <c r="H91" s="39"/>
      <c r="I91" s="4"/>
      <c r="J91" s="40"/>
      <c r="K91" s="1"/>
      <c r="L91" s="41"/>
      <c r="M91" s="41"/>
    </row>
    <row r="92" s="20" customFormat="true" ht="23.25" hidden="false" customHeight="false" outlineLevel="0" collapsed="false">
      <c r="A92" s="38"/>
      <c r="C92" s="38"/>
      <c r="E92" s="38"/>
      <c r="F92" s="38"/>
      <c r="H92" s="39"/>
      <c r="I92" s="4"/>
      <c r="J92" s="40"/>
      <c r="K92" s="1"/>
      <c r="L92" s="41"/>
      <c r="M92" s="41"/>
    </row>
    <row r="93" s="20" customFormat="true" ht="23.25" hidden="false" customHeight="false" outlineLevel="0" collapsed="false">
      <c r="A93" s="38"/>
      <c r="C93" s="38"/>
      <c r="E93" s="38"/>
      <c r="F93" s="38"/>
      <c r="H93" s="39"/>
      <c r="I93" s="4"/>
      <c r="J93" s="40"/>
      <c r="K93" s="1"/>
      <c r="L93" s="41"/>
      <c r="M93" s="41"/>
    </row>
    <row r="94" s="20" customFormat="true" ht="23.25" hidden="false" customHeight="false" outlineLevel="0" collapsed="false">
      <c r="A94" s="38"/>
      <c r="C94" s="38"/>
      <c r="E94" s="38"/>
      <c r="F94" s="38"/>
      <c r="H94" s="39"/>
      <c r="I94" s="4"/>
      <c r="J94" s="40"/>
      <c r="K94" s="1"/>
      <c r="L94" s="41"/>
      <c r="M94" s="41"/>
    </row>
    <row r="95" s="20" customFormat="true" ht="23.25" hidden="false" customHeight="false" outlineLevel="0" collapsed="false">
      <c r="A95" s="38"/>
      <c r="C95" s="38"/>
      <c r="E95" s="38"/>
      <c r="F95" s="38"/>
      <c r="H95" s="39"/>
      <c r="I95" s="4"/>
      <c r="J95" s="40"/>
      <c r="K95" s="1"/>
      <c r="L95" s="41"/>
      <c r="M95" s="41"/>
    </row>
    <row r="96" s="20" customFormat="true" ht="23.25" hidden="false" customHeight="false" outlineLevel="0" collapsed="false">
      <c r="A96" s="38"/>
      <c r="C96" s="38"/>
      <c r="E96" s="38"/>
      <c r="F96" s="38"/>
      <c r="H96" s="39"/>
      <c r="I96" s="4"/>
      <c r="J96" s="40"/>
      <c r="K96" s="1"/>
      <c r="L96" s="41"/>
      <c r="M96" s="41"/>
    </row>
    <row r="97" s="20" customFormat="true" ht="23.25" hidden="false" customHeight="false" outlineLevel="0" collapsed="false">
      <c r="A97" s="38"/>
      <c r="C97" s="38"/>
      <c r="E97" s="38"/>
      <c r="F97" s="38"/>
      <c r="H97" s="39"/>
      <c r="I97" s="4"/>
      <c r="J97" s="40"/>
      <c r="K97" s="1"/>
      <c r="L97" s="41"/>
      <c r="M97" s="41"/>
    </row>
    <row r="98" s="20" customFormat="true" ht="23.25" hidden="false" customHeight="false" outlineLevel="0" collapsed="false">
      <c r="A98" s="38"/>
      <c r="C98" s="38"/>
      <c r="E98" s="38"/>
      <c r="F98" s="38"/>
      <c r="H98" s="39"/>
      <c r="I98" s="4"/>
      <c r="J98" s="40"/>
      <c r="K98" s="1"/>
      <c r="L98" s="41"/>
      <c r="M98" s="41"/>
    </row>
    <row r="99" s="20" customFormat="true" ht="23.25" hidden="false" customHeight="false" outlineLevel="0" collapsed="false">
      <c r="A99" s="38"/>
      <c r="C99" s="38"/>
      <c r="E99" s="38"/>
      <c r="F99" s="38"/>
      <c r="H99" s="39"/>
      <c r="I99" s="4"/>
      <c r="J99" s="40"/>
      <c r="K99" s="1"/>
      <c r="L99" s="41"/>
      <c r="M99" s="41"/>
    </row>
    <row r="100" s="20" customFormat="true" ht="23.25" hidden="false" customHeight="false" outlineLevel="0" collapsed="false">
      <c r="A100" s="38"/>
      <c r="C100" s="38"/>
      <c r="E100" s="38"/>
      <c r="F100" s="38"/>
      <c r="H100" s="39"/>
      <c r="I100" s="4"/>
      <c r="J100" s="40"/>
      <c r="K100" s="1"/>
      <c r="L100" s="41"/>
      <c r="M100" s="41"/>
    </row>
    <row r="101" s="20" customFormat="true" ht="23.25" hidden="false" customHeight="false" outlineLevel="0" collapsed="false">
      <c r="A101" s="38"/>
      <c r="C101" s="38"/>
      <c r="E101" s="38"/>
      <c r="F101" s="38"/>
      <c r="H101" s="39"/>
      <c r="I101" s="43"/>
      <c r="J101" s="40"/>
      <c r="L101" s="41"/>
      <c r="M101" s="41"/>
    </row>
    <row r="102" s="20" customFormat="true" ht="23.25" hidden="false" customHeight="false" outlineLevel="0" collapsed="false">
      <c r="A102" s="38"/>
      <c r="C102" s="38"/>
      <c r="E102" s="38"/>
      <c r="F102" s="38"/>
      <c r="H102" s="39"/>
      <c r="I102" s="43"/>
      <c r="J102" s="40"/>
      <c r="L102" s="41"/>
      <c r="M102" s="41"/>
    </row>
    <row r="103" s="20" customFormat="true" ht="23.25" hidden="false" customHeight="false" outlineLevel="0" collapsed="false">
      <c r="A103" s="38"/>
      <c r="C103" s="38"/>
      <c r="E103" s="38"/>
      <c r="F103" s="38"/>
      <c r="H103" s="39"/>
      <c r="I103" s="43"/>
      <c r="J103" s="40"/>
      <c r="L103" s="41"/>
      <c r="M103" s="41"/>
    </row>
    <row r="104" s="20" customFormat="true" ht="23.25" hidden="false" customHeight="false" outlineLevel="0" collapsed="false">
      <c r="A104" s="38"/>
      <c r="C104" s="38"/>
      <c r="E104" s="38"/>
      <c r="F104" s="38"/>
      <c r="H104" s="39"/>
      <c r="I104" s="43"/>
      <c r="J104" s="40"/>
      <c r="L104" s="41"/>
      <c r="M104" s="41"/>
    </row>
    <row r="105" s="20" customFormat="true" ht="23.25" hidden="false" customHeight="false" outlineLevel="0" collapsed="false">
      <c r="A105" s="38"/>
      <c r="C105" s="38"/>
      <c r="E105" s="38"/>
      <c r="F105" s="38"/>
      <c r="H105" s="39"/>
      <c r="I105" s="43"/>
      <c r="J105" s="40"/>
      <c r="L105" s="41"/>
      <c r="M105" s="41"/>
    </row>
    <row r="106" s="20" customFormat="true" ht="23.25" hidden="false" customHeight="false" outlineLevel="0" collapsed="false">
      <c r="A106" s="38"/>
      <c r="C106" s="38"/>
      <c r="E106" s="38"/>
      <c r="F106" s="38"/>
      <c r="H106" s="39"/>
      <c r="I106" s="43"/>
      <c r="J106" s="40"/>
      <c r="L106" s="41"/>
      <c r="M106" s="41"/>
    </row>
    <row r="107" s="20" customFormat="true" ht="23.25" hidden="false" customHeight="false" outlineLevel="0" collapsed="false">
      <c r="A107" s="38"/>
      <c r="C107" s="38"/>
      <c r="E107" s="38"/>
      <c r="F107" s="38"/>
      <c r="H107" s="39"/>
      <c r="I107" s="43"/>
      <c r="J107" s="40"/>
      <c r="L107" s="41"/>
      <c r="M107" s="41"/>
    </row>
    <row r="108" s="20" customFormat="true" ht="23.25" hidden="false" customHeight="false" outlineLevel="0" collapsed="false">
      <c r="A108" s="38"/>
      <c r="C108" s="38"/>
      <c r="E108" s="38"/>
      <c r="F108" s="38"/>
      <c r="H108" s="39"/>
      <c r="I108" s="43"/>
      <c r="J108" s="40"/>
      <c r="L108" s="41"/>
      <c r="M108" s="41"/>
    </row>
    <row r="109" s="20" customFormat="true" ht="23.25" hidden="false" customHeight="false" outlineLevel="0" collapsed="false">
      <c r="A109" s="38"/>
      <c r="C109" s="38"/>
      <c r="E109" s="38"/>
      <c r="F109" s="38"/>
      <c r="H109" s="39"/>
      <c r="I109" s="43"/>
      <c r="J109" s="40"/>
      <c r="L109" s="41"/>
      <c r="M109" s="41"/>
    </row>
    <row r="110" s="20" customFormat="true" ht="23.25" hidden="false" customHeight="false" outlineLevel="0" collapsed="false">
      <c r="A110" s="38"/>
      <c r="C110" s="38"/>
      <c r="E110" s="38"/>
      <c r="F110" s="38"/>
      <c r="H110" s="39"/>
      <c r="I110" s="43"/>
      <c r="J110" s="40"/>
      <c r="L110" s="41"/>
      <c r="M110" s="41"/>
    </row>
    <row r="111" s="20" customFormat="true" ht="23.25" hidden="false" customHeight="false" outlineLevel="0" collapsed="false">
      <c r="A111" s="38"/>
      <c r="C111" s="38"/>
      <c r="E111" s="38"/>
      <c r="F111" s="38"/>
      <c r="H111" s="39"/>
      <c r="I111" s="43"/>
      <c r="J111" s="40"/>
      <c r="L111" s="41"/>
      <c r="M111" s="41"/>
    </row>
    <row r="112" s="20" customFormat="true" ht="23.25" hidden="false" customHeight="false" outlineLevel="0" collapsed="false">
      <c r="A112" s="38"/>
      <c r="C112" s="38"/>
      <c r="E112" s="38"/>
      <c r="F112" s="38"/>
      <c r="H112" s="39"/>
      <c r="I112" s="43"/>
      <c r="J112" s="40"/>
      <c r="L112" s="41"/>
      <c r="M112" s="41"/>
    </row>
    <row r="113" s="20" customFormat="true" ht="23.25" hidden="false" customHeight="false" outlineLevel="0" collapsed="false">
      <c r="A113" s="38"/>
      <c r="C113" s="38"/>
      <c r="E113" s="38"/>
      <c r="F113" s="38"/>
      <c r="H113" s="39"/>
      <c r="I113" s="43"/>
      <c r="J113" s="40"/>
      <c r="L113" s="41"/>
      <c r="M113" s="41"/>
    </row>
    <row r="114" s="20" customFormat="true" ht="23.25" hidden="false" customHeight="false" outlineLevel="0" collapsed="false">
      <c r="A114" s="38"/>
      <c r="C114" s="38"/>
      <c r="E114" s="38"/>
      <c r="F114" s="38"/>
      <c r="H114" s="39"/>
      <c r="I114" s="43"/>
      <c r="J114" s="40"/>
      <c r="L114" s="41"/>
      <c r="M114" s="41"/>
    </row>
    <row r="115" s="20" customFormat="true" ht="23.25" hidden="false" customHeight="false" outlineLevel="0" collapsed="false">
      <c r="A115" s="38"/>
      <c r="C115" s="38"/>
      <c r="E115" s="38"/>
      <c r="F115" s="38"/>
      <c r="H115" s="39"/>
      <c r="I115" s="43"/>
      <c r="J115" s="40"/>
      <c r="L115" s="41"/>
      <c r="M115" s="41"/>
    </row>
    <row r="116" s="20" customFormat="true" ht="23.25" hidden="false" customHeight="false" outlineLevel="0" collapsed="false">
      <c r="A116" s="38"/>
      <c r="C116" s="38"/>
      <c r="E116" s="38"/>
      <c r="F116" s="38"/>
      <c r="H116" s="39"/>
      <c r="I116" s="43"/>
      <c r="J116" s="40"/>
      <c r="L116" s="41"/>
      <c r="M116" s="41"/>
    </row>
    <row r="117" s="20" customFormat="true" ht="23.25" hidden="false" customHeight="false" outlineLevel="0" collapsed="false">
      <c r="A117" s="38"/>
      <c r="C117" s="38"/>
      <c r="E117" s="38"/>
      <c r="F117" s="38"/>
      <c r="H117" s="39"/>
      <c r="I117" s="43"/>
      <c r="J117" s="40"/>
      <c r="L117" s="41"/>
      <c r="M117" s="41"/>
    </row>
    <row r="118" s="20" customFormat="true" ht="23.25" hidden="false" customHeight="false" outlineLevel="0" collapsed="false">
      <c r="A118" s="38"/>
      <c r="C118" s="38"/>
      <c r="E118" s="38"/>
      <c r="F118" s="38"/>
      <c r="H118" s="39"/>
      <c r="I118" s="43"/>
      <c r="J118" s="40"/>
      <c r="L118" s="41"/>
      <c r="M118" s="41"/>
    </row>
    <row r="119" s="20" customFormat="true" ht="23.25" hidden="false" customHeight="false" outlineLevel="0" collapsed="false">
      <c r="A119" s="38"/>
      <c r="C119" s="38"/>
      <c r="E119" s="38"/>
      <c r="F119" s="38"/>
      <c r="H119" s="39"/>
      <c r="I119" s="43"/>
      <c r="J119" s="40"/>
      <c r="L119" s="41"/>
      <c r="M119" s="41"/>
    </row>
    <row r="120" s="20" customFormat="true" ht="23.25" hidden="false" customHeight="false" outlineLevel="0" collapsed="false">
      <c r="A120" s="38"/>
      <c r="C120" s="38"/>
      <c r="E120" s="38"/>
      <c r="F120" s="38"/>
      <c r="H120" s="39"/>
      <c r="I120" s="43"/>
      <c r="J120" s="40"/>
      <c r="L120" s="41"/>
      <c r="M120" s="41"/>
    </row>
    <row r="121" s="20" customFormat="true" ht="23.25" hidden="false" customHeight="false" outlineLevel="0" collapsed="false">
      <c r="A121" s="38"/>
      <c r="C121" s="38"/>
      <c r="E121" s="38"/>
      <c r="F121" s="38"/>
      <c r="H121" s="39"/>
      <c r="I121" s="43"/>
      <c r="J121" s="40"/>
      <c r="L121" s="41"/>
      <c r="M121" s="41"/>
    </row>
    <row r="122" s="20" customFormat="true" ht="23.25" hidden="false" customHeight="false" outlineLevel="0" collapsed="false">
      <c r="A122" s="38"/>
      <c r="C122" s="38"/>
      <c r="E122" s="38"/>
      <c r="F122" s="38"/>
      <c r="H122" s="39"/>
      <c r="I122" s="43"/>
      <c r="J122" s="40"/>
      <c r="L122" s="41"/>
      <c r="M122" s="41"/>
    </row>
    <row r="123" s="20" customFormat="true" ht="23.25" hidden="false" customHeight="false" outlineLevel="0" collapsed="false">
      <c r="A123" s="38"/>
      <c r="C123" s="38"/>
      <c r="E123" s="38"/>
      <c r="F123" s="38"/>
      <c r="H123" s="39"/>
      <c r="I123" s="43"/>
      <c r="J123" s="40"/>
      <c r="L123" s="41"/>
      <c r="M123" s="41"/>
    </row>
    <row r="124" s="20" customFormat="true" ht="23.25" hidden="false" customHeight="false" outlineLevel="0" collapsed="false">
      <c r="A124" s="38"/>
      <c r="C124" s="38"/>
      <c r="E124" s="38"/>
      <c r="F124" s="38"/>
      <c r="H124" s="39"/>
      <c r="I124" s="43"/>
      <c r="J124" s="40"/>
      <c r="L124" s="41"/>
      <c r="M124" s="41"/>
    </row>
    <row r="125" s="20" customFormat="true" ht="23.25" hidden="false" customHeight="false" outlineLevel="0" collapsed="false">
      <c r="A125" s="38"/>
      <c r="C125" s="38"/>
      <c r="E125" s="38"/>
      <c r="F125" s="38"/>
      <c r="H125" s="39"/>
      <c r="I125" s="43"/>
      <c r="J125" s="40"/>
      <c r="L125" s="41"/>
      <c r="M125" s="41"/>
    </row>
    <row r="126" s="20" customFormat="true" ht="23.25" hidden="false" customHeight="false" outlineLevel="0" collapsed="false">
      <c r="A126" s="38"/>
      <c r="C126" s="38"/>
      <c r="E126" s="38"/>
      <c r="F126" s="38"/>
      <c r="H126" s="39"/>
      <c r="I126" s="43"/>
      <c r="J126" s="40"/>
      <c r="L126" s="41"/>
      <c r="M126" s="41"/>
    </row>
    <row r="127" s="20" customFormat="true" ht="23.25" hidden="false" customHeight="false" outlineLevel="0" collapsed="false">
      <c r="A127" s="38"/>
      <c r="C127" s="38"/>
      <c r="E127" s="38"/>
      <c r="F127" s="38"/>
      <c r="H127" s="39"/>
      <c r="I127" s="43"/>
      <c r="J127" s="40"/>
      <c r="L127" s="41"/>
      <c r="M127" s="41"/>
    </row>
    <row r="128" s="20" customFormat="true" ht="23.25" hidden="false" customHeight="false" outlineLevel="0" collapsed="false">
      <c r="A128" s="38"/>
      <c r="C128" s="38"/>
      <c r="E128" s="38"/>
      <c r="F128" s="38"/>
      <c r="H128" s="39"/>
      <c r="I128" s="43"/>
      <c r="J128" s="40"/>
      <c r="L128" s="41"/>
      <c r="M128" s="41"/>
    </row>
    <row r="129" s="20" customFormat="true" ht="23.25" hidden="false" customHeight="false" outlineLevel="0" collapsed="false">
      <c r="A129" s="38"/>
      <c r="C129" s="38"/>
      <c r="E129" s="38"/>
      <c r="F129" s="38"/>
      <c r="H129" s="39"/>
      <c r="I129" s="43"/>
      <c r="J129" s="40"/>
      <c r="L129" s="41"/>
      <c r="M129" s="41"/>
    </row>
    <row r="130" s="20" customFormat="true" ht="23.25" hidden="false" customHeight="false" outlineLevel="0" collapsed="false">
      <c r="A130" s="38"/>
      <c r="C130" s="38"/>
      <c r="E130" s="38"/>
      <c r="F130" s="38"/>
      <c r="H130" s="39"/>
      <c r="I130" s="43"/>
      <c r="J130" s="40"/>
      <c r="L130" s="41"/>
      <c r="M130" s="41"/>
    </row>
    <row r="131" s="20" customFormat="true" ht="23.25" hidden="false" customHeight="false" outlineLevel="0" collapsed="false">
      <c r="A131" s="38"/>
      <c r="C131" s="38"/>
      <c r="E131" s="38"/>
      <c r="F131" s="38"/>
      <c r="H131" s="39"/>
      <c r="I131" s="43"/>
      <c r="J131" s="40"/>
      <c r="L131" s="41"/>
      <c r="M131" s="41"/>
    </row>
    <row r="132" s="20" customFormat="true" ht="23.25" hidden="false" customHeight="false" outlineLevel="0" collapsed="false">
      <c r="A132" s="38"/>
      <c r="C132" s="38"/>
      <c r="E132" s="38"/>
      <c r="F132" s="38"/>
      <c r="H132" s="39"/>
      <c r="I132" s="43"/>
      <c r="J132" s="40"/>
      <c r="L132" s="41"/>
      <c r="M132" s="41"/>
    </row>
    <row r="133" s="20" customFormat="true" ht="23.25" hidden="false" customHeight="false" outlineLevel="0" collapsed="false">
      <c r="A133" s="38"/>
      <c r="C133" s="38"/>
      <c r="E133" s="38"/>
      <c r="F133" s="38"/>
      <c r="H133" s="39"/>
      <c r="I133" s="43"/>
      <c r="J133" s="40"/>
      <c r="L133" s="41"/>
      <c r="M133" s="41"/>
    </row>
    <row r="134" s="20" customFormat="true" ht="23.25" hidden="false" customHeight="false" outlineLevel="0" collapsed="false">
      <c r="A134" s="38"/>
      <c r="C134" s="38"/>
      <c r="E134" s="38"/>
      <c r="F134" s="38"/>
      <c r="H134" s="39"/>
      <c r="I134" s="43"/>
      <c r="J134" s="40"/>
      <c r="L134" s="41"/>
      <c r="M134" s="41"/>
    </row>
    <row r="135" s="20" customFormat="true" ht="23.25" hidden="false" customHeight="false" outlineLevel="0" collapsed="false">
      <c r="A135" s="38"/>
      <c r="C135" s="38"/>
      <c r="E135" s="38"/>
      <c r="F135" s="38"/>
      <c r="H135" s="39"/>
      <c r="I135" s="43"/>
      <c r="J135" s="40"/>
      <c r="L135" s="41"/>
      <c r="M135" s="41"/>
    </row>
    <row r="136" s="20" customFormat="true" ht="23.25" hidden="false" customHeight="false" outlineLevel="0" collapsed="false">
      <c r="A136" s="38"/>
      <c r="C136" s="38"/>
      <c r="E136" s="38"/>
      <c r="F136" s="38"/>
      <c r="H136" s="39"/>
      <c r="I136" s="43"/>
      <c r="J136" s="40"/>
      <c r="L136" s="41"/>
      <c r="M136" s="41"/>
    </row>
    <row r="137" s="20" customFormat="true" ht="23.25" hidden="false" customHeight="false" outlineLevel="0" collapsed="false">
      <c r="A137" s="38"/>
      <c r="C137" s="38"/>
      <c r="E137" s="38"/>
      <c r="F137" s="38"/>
      <c r="H137" s="39"/>
      <c r="I137" s="43"/>
      <c r="J137" s="40"/>
      <c r="L137" s="41"/>
      <c r="M137" s="41"/>
    </row>
    <row r="138" s="20" customFormat="true" ht="23.25" hidden="false" customHeight="false" outlineLevel="0" collapsed="false">
      <c r="A138" s="38"/>
      <c r="C138" s="38"/>
      <c r="E138" s="38"/>
      <c r="F138" s="38"/>
      <c r="H138" s="39"/>
      <c r="I138" s="43"/>
      <c r="J138" s="40"/>
      <c r="L138" s="41"/>
      <c r="M138" s="41"/>
    </row>
    <row r="139" s="20" customFormat="true" ht="23.25" hidden="false" customHeight="false" outlineLevel="0" collapsed="false">
      <c r="A139" s="38"/>
      <c r="C139" s="38"/>
      <c r="E139" s="38"/>
      <c r="F139" s="38"/>
      <c r="H139" s="39"/>
      <c r="I139" s="43"/>
      <c r="J139" s="40"/>
      <c r="L139" s="41"/>
      <c r="M139" s="41"/>
    </row>
    <row r="140" s="20" customFormat="true" ht="23.25" hidden="false" customHeight="false" outlineLevel="0" collapsed="false">
      <c r="A140" s="38"/>
      <c r="C140" s="38"/>
      <c r="E140" s="38"/>
      <c r="F140" s="38"/>
      <c r="H140" s="39"/>
      <c r="I140" s="43"/>
      <c r="J140" s="40"/>
      <c r="L140" s="41"/>
      <c r="M140" s="41"/>
    </row>
    <row r="141" s="20" customFormat="true" ht="23.25" hidden="false" customHeight="false" outlineLevel="0" collapsed="false">
      <c r="A141" s="38"/>
      <c r="C141" s="38"/>
      <c r="E141" s="38"/>
      <c r="F141" s="38"/>
      <c r="H141" s="39"/>
      <c r="I141" s="43"/>
      <c r="J141" s="40"/>
      <c r="L141" s="41"/>
      <c r="M141" s="41"/>
    </row>
    <row r="142" s="20" customFormat="true" ht="23.25" hidden="false" customHeight="false" outlineLevel="0" collapsed="false">
      <c r="A142" s="38"/>
      <c r="C142" s="38"/>
      <c r="E142" s="38"/>
      <c r="F142" s="38"/>
      <c r="H142" s="39"/>
      <c r="I142" s="43"/>
      <c r="J142" s="40"/>
      <c r="L142" s="41"/>
      <c r="M142" s="41"/>
    </row>
    <row r="143" s="20" customFormat="true" ht="23.25" hidden="false" customHeight="false" outlineLevel="0" collapsed="false">
      <c r="A143" s="38"/>
      <c r="C143" s="38"/>
      <c r="E143" s="38"/>
      <c r="F143" s="38"/>
      <c r="H143" s="39"/>
      <c r="I143" s="43"/>
      <c r="J143" s="40"/>
      <c r="L143" s="41"/>
      <c r="M143" s="41"/>
    </row>
    <row r="144" s="20" customFormat="true" ht="23.25" hidden="false" customHeight="false" outlineLevel="0" collapsed="false">
      <c r="A144" s="38"/>
      <c r="C144" s="38"/>
      <c r="E144" s="38"/>
      <c r="F144" s="38"/>
      <c r="H144" s="39"/>
      <c r="I144" s="43"/>
      <c r="J144" s="40"/>
      <c r="L144" s="41"/>
      <c r="M144" s="41"/>
    </row>
    <row r="145" s="20" customFormat="true" ht="23.25" hidden="false" customHeight="false" outlineLevel="0" collapsed="false">
      <c r="A145" s="38"/>
      <c r="C145" s="38"/>
      <c r="E145" s="38"/>
      <c r="F145" s="38"/>
      <c r="H145" s="39"/>
      <c r="I145" s="43"/>
      <c r="J145" s="40"/>
      <c r="L145" s="41"/>
      <c r="M145" s="41"/>
    </row>
    <row r="146" s="20" customFormat="true" ht="23.25" hidden="false" customHeight="false" outlineLevel="0" collapsed="false">
      <c r="A146" s="38"/>
      <c r="C146" s="38"/>
      <c r="E146" s="38"/>
      <c r="F146" s="38"/>
      <c r="H146" s="39"/>
      <c r="I146" s="43"/>
      <c r="J146" s="40"/>
      <c r="L146" s="41"/>
      <c r="M146" s="41"/>
    </row>
    <row r="147" s="20" customFormat="true" ht="23.25" hidden="false" customHeight="false" outlineLevel="0" collapsed="false">
      <c r="A147" s="38"/>
      <c r="C147" s="38"/>
      <c r="E147" s="38"/>
      <c r="F147" s="38"/>
      <c r="H147" s="39"/>
      <c r="I147" s="43"/>
      <c r="J147" s="40"/>
      <c r="L147" s="41"/>
      <c r="M147" s="41"/>
    </row>
    <row r="148" s="20" customFormat="true" ht="23.25" hidden="false" customHeight="false" outlineLevel="0" collapsed="false">
      <c r="A148" s="38"/>
      <c r="C148" s="38"/>
      <c r="E148" s="38"/>
      <c r="F148" s="38"/>
      <c r="H148" s="39"/>
      <c r="I148" s="43"/>
      <c r="J148" s="40"/>
      <c r="L148" s="41"/>
      <c r="M148" s="41"/>
    </row>
    <row r="149" s="20" customFormat="true" ht="23.25" hidden="false" customHeight="false" outlineLevel="0" collapsed="false">
      <c r="A149" s="38"/>
      <c r="C149" s="38"/>
      <c r="E149" s="38"/>
      <c r="F149" s="38"/>
      <c r="H149" s="39"/>
      <c r="I149" s="43"/>
      <c r="J149" s="40"/>
      <c r="L149" s="41"/>
      <c r="M149" s="41"/>
    </row>
    <row r="150" s="20" customFormat="true" ht="23.25" hidden="false" customHeight="false" outlineLevel="0" collapsed="false">
      <c r="A150" s="38"/>
      <c r="C150" s="38"/>
      <c r="E150" s="38"/>
      <c r="F150" s="38"/>
      <c r="H150" s="39"/>
      <c r="I150" s="43"/>
      <c r="J150" s="40"/>
      <c r="L150" s="41"/>
      <c r="M150" s="41"/>
    </row>
    <row r="151" s="20" customFormat="true" ht="23.25" hidden="false" customHeight="false" outlineLevel="0" collapsed="false">
      <c r="A151" s="38"/>
      <c r="C151" s="38"/>
      <c r="E151" s="38"/>
      <c r="F151" s="38"/>
      <c r="H151" s="39"/>
      <c r="I151" s="43"/>
      <c r="J151" s="40"/>
      <c r="L151" s="41"/>
      <c r="M151" s="41"/>
    </row>
    <row r="152" s="20" customFormat="true" ht="23.25" hidden="false" customHeight="false" outlineLevel="0" collapsed="false">
      <c r="A152" s="38"/>
      <c r="C152" s="38"/>
      <c r="E152" s="38"/>
      <c r="F152" s="38"/>
      <c r="H152" s="39"/>
      <c r="I152" s="43"/>
      <c r="J152" s="40"/>
      <c r="L152" s="41"/>
      <c r="M152" s="41"/>
    </row>
    <row r="153" s="20" customFormat="true" ht="23.25" hidden="false" customHeight="false" outlineLevel="0" collapsed="false">
      <c r="A153" s="38"/>
      <c r="C153" s="38"/>
      <c r="E153" s="38"/>
      <c r="F153" s="38"/>
      <c r="H153" s="39"/>
      <c r="I153" s="43"/>
      <c r="J153" s="40"/>
      <c r="L153" s="41"/>
      <c r="M153" s="41"/>
    </row>
    <row r="154" s="20" customFormat="true" ht="23.25" hidden="false" customHeight="false" outlineLevel="0" collapsed="false">
      <c r="A154" s="38"/>
      <c r="C154" s="38"/>
      <c r="E154" s="38"/>
      <c r="F154" s="38"/>
      <c r="H154" s="39"/>
      <c r="I154" s="43"/>
      <c r="J154" s="40"/>
      <c r="L154" s="41"/>
      <c r="M154" s="41"/>
    </row>
    <row r="155" s="20" customFormat="true" ht="23.25" hidden="false" customHeight="false" outlineLevel="0" collapsed="false">
      <c r="A155" s="38"/>
      <c r="C155" s="38"/>
      <c r="E155" s="38"/>
      <c r="F155" s="38"/>
      <c r="H155" s="39"/>
      <c r="I155" s="43"/>
      <c r="J155" s="40"/>
      <c r="L155" s="41"/>
      <c r="M155" s="41"/>
    </row>
    <row r="156" s="20" customFormat="true" ht="23.25" hidden="false" customHeight="false" outlineLevel="0" collapsed="false">
      <c r="A156" s="38"/>
      <c r="C156" s="38"/>
      <c r="E156" s="38"/>
      <c r="F156" s="38"/>
      <c r="H156" s="39"/>
      <c r="I156" s="43"/>
      <c r="J156" s="40"/>
      <c r="L156" s="41"/>
      <c r="M156" s="41"/>
    </row>
    <row r="157" s="20" customFormat="true" ht="23.25" hidden="false" customHeight="false" outlineLevel="0" collapsed="false">
      <c r="A157" s="38"/>
      <c r="C157" s="38"/>
      <c r="E157" s="38"/>
      <c r="F157" s="38"/>
      <c r="H157" s="39"/>
      <c r="I157" s="43"/>
      <c r="J157" s="40"/>
      <c r="L157" s="41"/>
      <c r="M157" s="41"/>
    </row>
    <row r="158" s="20" customFormat="true" ht="23.25" hidden="false" customHeight="false" outlineLevel="0" collapsed="false">
      <c r="A158" s="38"/>
      <c r="C158" s="38"/>
      <c r="E158" s="38"/>
      <c r="F158" s="38"/>
      <c r="H158" s="39"/>
      <c r="I158" s="43"/>
      <c r="J158" s="40"/>
      <c r="L158" s="41"/>
      <c r="M158" s="41"/>
    </row>
    <row r="159" s="20" customFormat="true" ht="23.25" hidden="false" customHeight="false" outlineLevel="0" collapsed="false">
      <c r="A159" s="38"/>
      <c r="C159" s="38"/>
      <c r="E159" s="38"/>
      <c r="F159" s="38"/>
      <c r="H159" s="39"/>
      <c r="I159" s="43"/>
      <c r="J159" s="40"/>
      <c r="L159" s="41"/>
      <c r="M159" s="41"/>
    </row>
    <row r="160" s="20" customFormat="true" ht="23.25" hidden="false" customHeight="false" outlineLevel="0" collapsed="false">
      <c r="A160" s="38"/>
      <c r="C160" s="38"/>
      <c r="E160" s="38"/>
      <c r="F160" s="38"/>
      <c r="H160" s="39"/>
      <c r="I160" s="43"/>
      <c r="J160" s="40"/>
      <c r="L160" s="41"/>
      <c r="M160" s="41"/>
    </row>
    <row r="161" s="20" customFormat="true" ht="23.25" hidden="false" customHeight="false" outlineLevel="0" collapsed="false">
      <c r="A161" s="38"/>
      <c r="C161" s="38"/>
      <c r="E161" s="38"/>
      <c r="F161" s="38"/>
      <c r="H161" s="39"/>
      <c r="I161" s="43"/>
      <c r="J161" s="40"/>
      <c r="L161" s="41"/>
      <c r="M161" s="41"/>
    </row>
    <row r="162" s="20" customFormat="true" ht="23.25" hidden="false" customHeight="false" outlineLevel="0" collapsed="false">
      <c r="A162" s="38"/>
      <c r="C162" s="38"/>
      <c r="E162" s="38"/>
      <c r="F162" s="38"/>
      <c r="H162" s="39"/>
      <c r="I162" s="43"/>
      <c r="J162" s="40"/>
      <c r="L162" s="41"/>
      <c r="M162" s="41"/>
    </row>
    <row r="163" s="20" customFormat="true" ht="23.25" hidden="false" customHeight="false" outlineLevel="0" collapsed="false">
      <c r="A163" s="38"/>
      <c r="C163" s="38"/>
      <c r="E163" s="38"/>
      <c r="F163" s="38"/>
      <c r="H163" s="39"/>
      <c r="I163" s="43"/>
      <c r="J163" s="40"/>
      <c r="L163" s="41"/>
      <c r="M163" s="41"/>
    </row>
    <row r="164" s="20" customFormat="true" ht="23.25" hidden="false" customHeight="false" outlineLevel="0" collapsed="false">
      <c r="A164" s="38"/>
      <c r="C164" s="38"/>
      <c r="E164" s="38"/>
      <c r="F164" s="38"/>
      <c r="H164" s="39"/>
      <c r="I164" s="43"/>
      <c r="J164" s="40"/>
      <c r="L164" s="41"/>
      <c r="M164" s="41"/>
    </row>
    <row r="165" s="20" customFormat="true" ht="23.25" hidden="false" customHeight="false" outlineLevel="0" collapsed="false">
      <c r="A165" s="38"/>
      <c r="C165" s="38"/>
      <c r="E165" s="38"/>
      <c r="F165" s="38"/>
      <c r="H165" s="39"/>
      <c r="I165" s="43"/>
      <c r="J165" s="40"/>
      <c r="L165" s="41"/>
      <c r="M165" s="41"/>
    </row>
    <row r="166" s="20" customFormat="true" ht="23.25" hidden="false" customHeight="false" outlineLevel="0" collapsed="false">
      <c r="A166" s="38"/>
      <c r="C166" s="38"/>
      <c r="E166" s="38"/>
      <c r="F166" s="38"/>
      <c r="H166" s="39"/>
      <c r="I166" s="43"/>
      <c r="J166" s="40"/>
      <c r="L166" s="41"/>
      <c r="M166" s="41"/>
    </row>
    <row r="167" s="20" customFormat="true" ht="23.25" hidden="false" customHeight="false" outlineLevel="0" collapsed="false">
      <c r="A167" s="38"/>
      <c r="C167" s="38"/>
      <c r="E167" s="38"/>
      <c r="F167" s="38"/>
      <c r="H167" s="39"/>
      <c r="I167" s="43"/>
      <c r="J167" s="40"/>
      <c r="L167" s="41"/>
      <c r="M167" s="41"/>
    </row>
    <row r="168" s="20" customFormat="true" ht="23.25" hidden="false" customHeight="false" outlineLevel="0" collapsed="false">
      <c r="A168" s="38"/>
      <c r="C168" s="38"/>
      <c r="E168" s="38"/>
      <c r="F168" s="38"/>
      <c r="H168" s="39"/>
      <c r="I168" s="43"/>
      <c r="J168" s="40"/>
      <c r="L168" s="41"/>
      <c r="M168" s="41"/>
    </row>
    <row r="169" s="20" customFormat="true" ht="23.25" hidden="false" customHeight="false" outlineLevel="0" collapsed="false">
      <c r="A169" s="38"/>
      <c r="C169" s="38"/>
      <c r="E169" s="38"/>
      <c r="F169" s="38"/>
      <c r="H169" s="39"/>
      <c r="I169" s="43"/>
      <c r="J169" s="40"/>
      <c r="L169" s="41"/>
      <c r="M169" s="41"/>
    </row>
    <row r="170" s="20" customFormat="true" ht="23.25" hidden="false" customHeight="false" outlineLevel="0" collapsed="false">
      <c r="A170" s="38"/>
      <c r="C170" s="38"/>
      <c r="E170" s="38"/>
      <c r="F170" s="38"/>
      <c r="H170" s="39"/>
      <c r="I170" s="43"/>
      <c r="J170" s="40"/>
      <c r="L170" s="41"/>
      <c r="M170" s="41"/>
    </row>
    <row r="171" s="20" customFormat="true" ht="23.25" hidden="false" customHeight="false" outlineLevel="0" collapsed="false">
      <c r="A171" s="38"/>
      <c r="C171" s="38"/>
      <c r="E171" s="38"/>
      <c r="F171" s="38"/>
      <c r="H171" s="39"/>
      <c r="I171" s="43"/>
      <c r="J171" s="40"/>
      <c r="L171" s="41"/>
      <c r="M171" s="41"/>
    </row>
    <row r="172" s="20" customFormat="true" ht="23.25" hidden="false" customHeight="false" outlineLevel="0" collapsed="false">
      <c r="A172" s="38"/>
      <c r="C172" s="38"/>
      <c r="E172" s="38"/>
      <c r="F172" s="38"/>
      <c r="H172" s="39"/>
      <c r="I172" s="43"/>
      <c r="J172" s="40"/>
      <c r="L172" s="41"/>
      <c r="M172" s="41"/>
    </row>
    <row r="173" s="20" customFormat="true" ht="23.25" hidden="false" customHeight="false" outlineLevel="0" collapsed="false">
      <c r="A173" s="38"/>
      <c r="C173" s="38"/>
      <c r="E173" s="38"/>
      <c r="F173" s="38"/>
      <c r="H173" s="39"/>
      <c r="I173" s="43"/>
      <c r="J173" s="40"/>
      <c r="L173" s="41"/>
      <c r="M173" s="41"/>
    </row>
    <row r="174" s="20" customFormat="true" ht="23.25" hidden="false" customHeight="false" outlineLevel="0" collapsed="false">
      <c r="A174" s="38"/>
      <c r="C174" s="38"/>
      <c r="E174" s="38"/>
      <c r="F174" s="38"/>
      <c r="H174" s="39"/>
      <c r="I174" s="43"/>
      <c r="J174" s="40"/>
      <c r="L174" s="41"/>
      <c r="M174" s="41"/>
    </row>
    <row r="175" s="20" customFormat="true" ht="23.25" hidden="false" customHeight="false" outlineLevel="0" collapsed="false">
      <c r="A175" s="38"/>
      <c r="C175" s="38"/>
      <c r="E175" s="38"/>
      <c r="F175" s="38"/>
      <c r="H175" s="39"/>
      <c r="I175" s="43"/>
      <c r="J175" s="40"/>
      <c r="L175" s="41"/>
      <c r="M175" s="41"/>
    </row>
    <row r="176" s="20" customFormat="true" ht="23.25" hidden="false" customHeight="false" outlineLevel="0" collapsed="false">
      <c r="A176" s="38"/>
      <c r="C176" s="38"/>
      <c r="E176" s="38"/>
      <c r="F176" s="38"/>
      <c r="H176" s="39"/>
      <c r="I176" s="43"/>
      <c r="J176" s="40"/>
      <c r="L176" s="41"/>
      <c r="M176" s="41"/>
    </row>
    <row r="177" s="20" customFormat="true" ht="23.25" hidden="false" customHeight="false" outlineLevel="0" collapsed="false">
      <c r="A177" s="38"/>
      <c r="C177" s="38"/>
      <c r="E177" s="38"/>
      <c r="F177" s="38"/>
      <c r="H177" s="39"/>
      <c r="I177" s="43"/>
      <c r="J177" s="40"/>
      <c r="L177" s="41"/>
      <c r="M177" s="41"/>
    </row>
    <row r="178" s="20" customFormat="true" ht="23.25" hidden="false" customHeight="false" outlineLevel="0" collapsed="false">
      <c r="A178" s="38"/>
      <c r="C178" s="38"/>
      <c r="E178" s="38"/>
      <c r="F178" s="38"/>
      <c r="H178" s="39"/>
      <c r="I178" s="43"/>
      <c r="J178" s="40"/>
      <c r="L178" s="41"/>
      <c r="M178" s="41"/>
    </row>
    <row r="179" s="20" customFormat="true" ht="23.25" hidden="false" customHeight="false" outlineLevel="0" collapsed="false">
      <c r="A179" s="38"/>
      <c r="C179" s="38"/>
      <c r="E179" s="38"/>
      <c r="F179" s="38"/>
      <c r="H179" s="39"/>
      <c r="I179" s="43"/>
      <c r="J179" s="40"/>
      <c r="L179" s="41"/>
      <c r="M179" s="41"/>
    </row>
    <row r="180" s="20" customFormat="true" ht="23.25" hidden="false" customHeight="false" outlineLevel="0" collapsed="false">
      <c r="A180" s="38"/>
      <c r="C180" s="38"/>
      <c r="E180" s="38"/>
      <c r="F180" s="38"/>
      <c r="H180" s="39"/>
      <c r="I180" s="43"/>
      <c r="J180" s="40"/>
      <c r="L180" s="41"/>
      <c r="M180" s="41"/>
    </row>
    <row r="181" s="20" customFormat="true" ht="23.25" hidden="false" customHeight="false" outlineLevel="0" collapsed="false">
      <c r="A181" s="38"/>
      <c r="C181" s="38"/>
      <c r="E181" s="38"/>
      <c r="F181" s="38"/>
      <c r="H181" s="39"/>
      <c r="I181" s="43"/>
      <c r="J181" s="40"/>
      <c r="L181" s="41"/>
      <c r="M181" s="41"/>
    </row>
    <row r="182" s="20" customFormat="true" ht="23.25" hidden="false" customHeight="false" outlineLevel="0" collapsed="false">
      <c r="A182" s="38"/>
      <c r="C182" s="38"/>
      <c r="E182" s="38"/>
      <c r="F182" s="38"/>
      <c r="H182" s="39"/>
      <c r="I182" s="43"/>
      <c r="J182" s="40"/>
      <c r="L182" s="41"/>
      <c r="M182" s="41"/>
    </row>
    <row r="183" s="20" customFormat="true" ht="23.25" hidden="false" customHeight="false" outlineLevel="0" collapsed="false">
      <c r="A183" s="38"/>
      <c r="C183" s="38"/>
      <c r="E183" s="38"/>
      <c r="F183" s="38"/>
      <c r="H183" s="39"/>
      <c r="I183" s="43"/>
      <c r="J183" s="40"/>
      <c r="L183" s="41"/>
      <c r="M183" s="41"/>
    </row>
    <row r="184" s="20" customFormat="true" ht="23.25" hidden="false" customHeight="false" outlineLevel="0" collapsed="false">
      <c r="A184" s="38"/>
      <c r="C184" s="38"/>
      <c r="E184" s="38"/>
      <c r="F184" s="38"/>
      <c r="H184" s="39"/>
      <c r="I184" s="43"/>
      <c r="J184" s="40"/>
      <c r="L184" s="41"/>
      <c r="M184" s="41"/>
    </row>
    <row r="185" s="20" customFormat="true" ht="23.25" hidden="false" customHeight="false" outlineLevel="0" collapsed="false">
      <c r="A185" s="38"/>
      <c r="C185" s="38"/>
      <c r="E185" s="38"/>
      <c r="F185" s="38"/>
      <c r="H185" s="39"/>
      <c r="I185" s="43"/>
      <c r="J185" s="40"/>
      <c r="L185" s="41"/>
      <c r="M185" s="41"/>
    </row>
    <row r="186" s="20" customFormat="true" ht="23.25" hidden="false" customHeight="false" outlineLevel="0" collapsed="false">
      <c r="A186" s="38"/>
      <c r="C186" s="38"/>
      <c r="E186" s="38"/>
      <c r="F186" s="38"/>
      <c r="H186" s="39"/>
      <c r="I186" s="43"/>
      <c r="J186" s="40"/>
      <c r="L186" s="41"/>
      <c r="M186" s="41"/>
    </row>
    <row r="187" s="20" customFormat="true" ht="23.25" hidden="false" customHeight="false" outlineLevel="0" collapsed="false">
      <c r="A187" s="38"/>
      <c r="C187" s="38"/>
      <c r="E187" s="38"/>
      <c r="F187" s="38"/>
      <c r="H187" s="39"/>
      <c r="I187" s="43"/>
      <c r="J187" s="40"/>
      <c r="L187" s="41"/>
      <c r="M187" s="41"/>
    </row>
    <row r="188" s="20" customFormat="true" ht="23.25" hidden="false" customHeight="false" outlineLevel="0" collapsed="false">
      <c r="A188" s="38"/>
      <c r="C188" s="38"/>
      <c r="E188" s="38"/>
      <c r="F188" s="38"/>
      <c r="H188" s="39"/>
      <c r="I188" s="43"/>
      <c r="J188" s="40"/>
      <c r="L188" s="41"/>
      <c r="M188" s="41"/>
    </row>
    <row r="189" s="20" customFormat="true" ht="23.25" hidden="false" customHeight="false" outlineLevel="0" collapsed="false">
      <c r="A189" s="38"/>
      <c r="C189" s="38"/>
      <c r="E189" s="38"/>
      <c r="F189" s="38"/>
      <c r="H189" s="39"/>
      <c r="I189" s="43"/>
      <c r="J189" s="40"/>
      <c r="L189" s="41"/>
      <c r="M189" s="41"/>
    </row>
    <row r="190" s="20" customFormat="true" ht="23.25" hidden="false" customHeight="false" outlineLevel="0" collapsed="false">
      <c r="A190" s="38"/>
      <c r="C190" s="38"/>
      <c r="E190" s="38"/>
      <c r="F190" s="38"/>
      <c r="H190" s="39"/>
      <c r="I190" s="43"/>
      <c r="J190" s="40"/>
      <c r="L190" s="41"/>
      <c r="M190" s="41"/>
    </row>
    <row r="191" s="20" customFormat="true" ht="23.25" hidden="false" customHeight="false" outlineLevel="0" collapsed="false">
      <c r="A191" s="38"/>
      <c r="C191" s="38"/>
      <c r="E191" s="38"/>
      <c r="F191" s="38"/>
      <c r="H191" s="39"/>
      <c r="I191" s="43"/>
      <c r="J191" s="40"/>
      <c r="L191" s="41"/>
      <c r="M191" s="41"/>
    </row>
    <row r="192" s="20" customFormat="true" ht="23.25" hidden="false" customHeight="false" outlineLevel="0" collapsed="false">
      <c r="A192" s="38"/>
      <c r="C192" s="38"/>
      <c r="E192" s="38"/>
      <c r="F192" s="38"/>
      <c r="H192" s="39"/>
      <c r="I192" s="43"/>
      <c r="J192" s="40"/>
      <c r="L192" s="41"/>
      <c r="M192" s="41"/>
    </row>
    <row r="193" s="20" customFormat="true" ht="23.25" hidden="false" customHeight="false" outlineLevel="0" collapsed="false">
      <c r="A193" s="38"/>
      <c r="C193" s="38"/>
      <c r="E193" s="38"/>
      <c r="F193" s="38"/>
      <c r="H193" s="39"/>
      <c r="I193" s="43"/>
      <c r="J193" s="40"/>
      <c r="L193" s="41"/>
      <c r="M193" s="41"/>
    </row>
    <row r="194" s="20" customFormat="true" ht="23.25" hidden="false" customHeight="false" outlineLevel="0" collapsed="false">
      <c r="A194" s="38"/>
      <c r="C194" s="38"/>
      <c r="E194" s="38"/>
      <c r="F194" s="38"/>
      <c r="H194" s="39"/>
      <c r="I194" s="43"/>
      <c r="J194" s="40"/>
      <c r="L194" s="41"/>
      <c r="M194" s="41"/>
    </row>
    <row r="195" s="20" customFormat="true" ht="23.25" hidden="false" customHeight="false" outlineLevel="0" collapsed="false">
      <c r="A195" s="38"/>
      <c r="C195" s="38"/>
      <c r="E195" s="38"/>
      <c r="F195" s="38"/>
      <c r="H195" s="39"/>
      <c r="I195" s="43"/>
      <c r="J195" s="40"/>
      <c r="L195" s="41"/>
      <c r="M195" s="41"/>
    </row>
    <row r="196" s="20" customFormat="true" ht="23.25" hidden="false" customHeight="false" outlineLevel="0" collapsed="false">
      <c r="A196" s="38"/>
      <c r="C196" s="38"/>
      <c r="E196" s="38"/>
      <c r="F196" s="38"/>
      <c r="H196" s="39"/>
      <c r="I196" s="43"/>
      <c r="J196" s="40"/>
      <c r="L196" s="41"/>
      <c r="M196" s="41"/>
    </row>
    <row r="197" s="20" customFormat="true" ht="23.25" hidden="false" customHeight="false" outlineLevel="0" collapsed="false">
      <c r="A197" s="38"/>
      <c r="C197" s="38"/>
      <c r="E197" s="38"/>
      <c r="F197" s="38"/>
      <c r="H197" s="39"/>
      <c r="I197" s="43"/>
      <c r="J197" s="40"/>
      <c r="L197" s="41"/>
      <c r="M197" s="41"/>
    </row>
    <row r="198" s="20" customFormat="true" ht="23.25" hidden="false" customHeight="false" outlineLevel="0" collapsed="false">
      <c r="A198" s="38"/>
      <c r="C198" s="38"/>
      <c r="E198" s="38"/>
      <c r="F198" s="38"/>
      <c r="H198" s="39"/>
      <c r="I198" s="43"/>
      <c r="J198" s="40"/>
      <c r="L198" s="41"/>
      <c r="M198" s="41"/>
    </row>
    <row r="199" s="20" customFormat="true" ht="23.25" hidden="false" customHeight="false" outlineLevel="0" collapsed="false">
      <c r="A199" s="38"/>
      <c r="C199" s="38"/>
      <c r="E199" s="38"/>
      <c r="F199" s="38"/>
      <c r="H199" s="39"/>
      <c r="I199" s="43"/>
      <c r="J199" s="40"/>
      <c r="L199" s="41"/>
      <c r="M199" s="41"/>
    </row>
    <row r="200" s="20" customFormat="true" ht="23.25" hidden="false" customHeight="false" outlineLevel="0" collapsed="false">
      <c r="A200" s="38"/>
      <c r="C200" s="38"/>
      <c r="E200" s="38"/>
      <c r="F200" s="38"/>
      <c r="H200" s="39"/>
      <c r="I200" s="43"/>
      <c r="J200" s="40"/>
      <c r="L200" s="41"/>
      <c r="M200" s="41"/>
    </row>
    <row r="201" s="20" customFormat="true" ht="23.25" hidden="false" customHeight="false" outlineLevel="0" collapsed="false">
      <c r="A201" s="38"/>
      <c r="C201" s="38"/>
      <c r="E201" s="38"/>
      <c r="F201" s="38"/>
      <c r="H201" s="39"/>
      <c r="I201" s="43"/>
      <c r="J201" s="40"/>
      <c r="L201" s="41"/>
      <c r="M201" s="41"/>
    </row>
    <row r="202" s="20" customFormat="true" ht="23.25" hidden="false" customHeight="false" outlineLevel="0" collapsed="false">
      <c r="A202" s="38"/>
      <c r="C202" s="38"/>
      <c r="E202" s="38"/>
      <c r="F202" s="38"/>
      <c r="H202" s="39"/>
      <c r="I202" s="43"/>
      <c r="J202" s="40"/>
      <c r="L202" s="41"/>
      <c r="M202" s="41"/>
    </row>
    <row r="203" s="20" customFormat="true" ht="23.25" hidden="false" customHeight="false" outlineLevel="0" collapsed="false">
      <c r="A203" s="38"/>
      <c r="C203" s="38"/>
      <c r="E203" s="38"/>
      <c r="F203" s="38"/>
      <c r="H203" s="39"/>
      <c r="I203" s="43"/>
      <c r="J203" s="40"/>
      <c r="L203" s="41"/>
      <c r="M203" s="41"/>
    </row>
    <row r="204" s="20" customFormat="true" ht="23.25" hidden="false" customHeight="false" outlineLevel="0" collapsed="false">
      <c r="A204" s="38"/>
      <c r="C204" s="38"/>
      <c r="E204" s="38"/>
      <c r="F204" s="38"/>
      <c r="H204" s="39"/>
      <c r="I204" s="43"/>
      <c r="J204" s="40"/>
      <c r="L204" s="41"/>
      <c r="M204" s="41"/>
    </row>
    <row r="205" s="20" customFormat="true" ht="23.25" hidden="false" customHeight="false" outlineLevel="0" collapsed="false">
      <c r="A205" s="38"/>
      <c r="C205" s="38"/>
      <c r="E205" s="38"/>
      <c r="F205" s="38"/>
      <c r="H205" s="39"/>
      <c r="I205" s="43"/>
      <c r="J205" s="40"/>
      <c r="L205" s="41"/>
      <c r="M205" s="41"/>
    </row>
    <row r="206" s="20" customFormat="true" ht="23.25" hidden="false" customHeight="false" outlineLevel="0" collapsed="false">
      <c r="A206" s="38"/>
      <c r="C206" s="38"/>
      <c r="E206" s="38"/>
      <c r="F206" s="38"/>
      <c r="H206" s="39"/>
      <c r="I206" s="43"/>
      <c r="J206" s="40"/>
      <c r="L206" s="41"/>
      <c r="M206" s="41"/>
    </row>
    <row r="207" s="20" customFormat="true" ht="23.25" hidden="false" customHeight="false" outlineLevel="0" collapsed="false">
      <c r="A207" s="38"/>
      <c r="C207" s="38"/>
      <c r="E207" s="38"/>
      <c r="F207" s="38"/>
      <c r="H207" s="39"/>
      <c r="I207" s="43"/>
      <c r="J207" s="40"/>
      <c r="L207" s="41"/>
      <c r="M207" s="41"/>
    </row>
    <row r="208" s="20" customFormat="true" ht="23.25" hidden="false" customHeight="false" outlineLevel="0" collapsed="false">
      <c r="A208" s="38"/>
      <c r="C208" s="38"/>
      <c r="E208" s="38"/>
      <c r="F208" s="38"/>
      <c r="H208" s="39"/>
      <c r="I208" s="43"/>
      <c r="J208" s="40"/>
      <c r="L208" s="41"/>
      <c r="M208" s="41"/>
    </row>
    <row r="209" s="20" customFormat="true" ht="23.25" hidden="false" customHeight="false" outlineLevel="0" collapsed="false">
      <c r="A209" s="38"/>
      <c r="C209" s="38"/>
      <c r="E209" s="38"/>
      <c r="F209" s="38"/>
      <c r="H209" s="39"/>
      <c r="I209" s="43"/>
      <c r="J209" s="40"/>
      <c r="L209" s="41"/>
      <c r="M209" s="41"/>
    </row>
    <row r="210" s="20" customFormat="true" ht="23.25" hidden="false" customHeight="false" outlineLevel="0" collapsed="false">
      <c r="A210" s="38"/>
      <c r="C210" s="38"/>
      <c r="E210" s="38"/>
      <c r="F210" s="38"/>
      <c r="H210" s="39"/>
      <c r="I210" s="43"/>
      <c r="J210" s="40"/>
      <c r="L210" s="41"/>
      <c r="M210" s="41"/>
    </row>
    <row r="211" s="20" customFormat="true" ht="23.25" hidden="false" customHeight="false" outlineLevel="0" collapsed="false">
      <c r="A211" s="38"/>
      <c r="C211" s="38"/>
      <c r="E211" s="38"/>
      <c r="F211" s="38"/>
      <c r="H211" s="39"/>
      <c r="I211" s="43"/>
      <c r="J211" s="40"/>
      <c r="L211" s="41"/>
      <c r="M211" s="41"/>
    </row>
    <row r="212" s="20" customFormat="true" ht="23.25" hidden="false" customHeight="false" outlineLevel="0" collapsed="false">
      <c r="A212" s="38"/>
      <c r="C212" s="38"/>
      <c r="E212" s="38"/>
      <c r="F212" s="38"/>
      <c r="H212" s="39"/>
      <c r="I212" s="43"/>
      <c r="J212" s="40"/>
      <c r="L212" s="41"/>
      <c r="M212" s="41"/>
    </row>
    <row r="213" s="20" customFormat="true" ht="23.25" hidden="false" customHeight="false" outlineLevel="0" collapsed="false">
      <c r="A213" s="38"/>
      <c r="C213" s="38"/>
      <c r="E213" s="38"/>
      <c r="F213" s="38"/>
      <c r="H213" s="39"/>
      <c r="I213" s="43"/>
      <c r="J213" s="40"/>
      <c r="L213" s="41"/>
      <c r="M213" s="41"/>
    </row>
    <row r="214" s="20" customFormat="true" ht="23.25" hidden="false" customHeight="false" outlineLevel="0" collapsed="false">
      <c r="A214" s="38"/>
      <c r="C214" s="38"/>
      <c r="E214" s="38"/>
      <c r="F214" s="38"/>
      <c r="H214" s="39"/>
      <c r="I214" s="43"/>
      <c r="J214" s="40"/>
      <c r="L214" s="41"/>
      <c r="M214" s="41"/>
    </row>
    <row r="215" s="20" customFormat="true" ht="23.25" hidden="false" customHeight="false" outlineLevel="0" collapsed="false">
      <c r="A215" s="38"/>
      <c r="C215" s="38"/>
      <c r="E215" s="38"/>
      <c r="F215" s="38"/>
      <c r="H215" s="39"/>
      <c r="I215" s="43"/>
      <c r="J215" s="40"/>
      <c r="L215" s="41"/>
      <c r="M215" s="41"/>
    </row>
    <row r="216" s="20" customFormat="true" ht="23.25" hidden="false" customHeight="false" outlineLevel="0" collapsed="false">
      <c r="A216" s="38"/>
      <c r="C216" s="38"/>
      <c r="E216" s="38"/>
      <c r="F216" s="38"/>
      <c r="H216" s="39"/>
      <c r="I216" s="43"/>
      <c r="J216" s="40"/>
      <c r="L216" s="41"/>
      <c r="M216" s="41"/>
    </row>
    <row r="217" s="20" customFormat="true" ht="23.25" hidden="false" customHeight="false" outlineLevel="0" collapsed="false">
      <c r="A217" s="38"/>
      <c r="C217" s="38"/>
      <c r="E217" s="38"/>
      <c r="F217" s="38"/>
      <c r="H217" s="39"/>
      <c r="I217" s="43"/>
      <c r="J217" s="40"/>
      <c r="L217" s="41"/>
      <c r="M217" s="41"/>
    </row>
    <row r="218" s="20" customFormat="true" ht="23.25" hidden="false" customHeight="false" outlineLevel="0" collapsed="false">
      <c r="A218" s="38"/>
      <c r="C218" s="38"/>
      <c r="E218" s="38"/>
      <c r="F218" s="38"/>
      <c r="H218" s="39"/>
      <c r="I218" s="43"/>
      <c r="J218" s="40"/>
      <c r="L218" s="41"/>
      <c r="M218" s="41"/>
    </row>
    <row r="219" s="20" customFormat="true" ht="23.25" hidden="false" customHeight="false" outlineLevel="0" collapsed="false">
      <c r="A219" s="38"/>
      <c r="C219" s="38"/>
      <c r="E219" s="38"/>
      <c r="F219" s="38"/>
      <c r="H219" s="39"/>
      <c r="I219" s="43"/>
      <c r="J219" s="40"/>
      <c r="L219" s="41"/>
      <c r="M219" s="41"/>
    </row>
    <row r="220" s="20" customFormat="true" ht="23.25" hidden="false" customHeight="false" outlineLevel="0" collapsed="false">
      <c r="A220" s="38"/>
      <c r="C220" s="38"/>
      <c r="E220" s="38"/>
      <c r="F220" s="38"/>
      <c r="H220" s="39"/>
      <c r="I220" s="43"/>
      <c r="J220" s="40"/>
      <c r="L220" s="41"/>
      <c r="M220" s="41"/>
    </row>
    <row r="221" s="20" customFormat="true" ht="23.25" hidden="false" customHeight="false" outlineLevel="0" collapsed="false">
      <c r="A221" s="38"/>
      <c r="C221" s="38"/>
      <c r="E221" s="38"/>
      <c r="F221" s="38"/>
      <c r="H221" s="39"/>
      <c r="I221" s="43"/>
      <c r="J221" s="40"/>
      <c r="L221" s="41"/>
      <c r="M221" s="41"/>
    </row>
    <row r="222" s="20" customFormat="true" ht="23.25" hidden="false" customHeight="false" outlineLevel="0" collapsed="false">
      <c r="A222" s="38"/>
      <c r="C222" s="38"/>
      <c r="E222" s="38"/>
      <c r="F222" s="38"/>
      <c r="H222" s="39"/>
      <c r="I222" s="43"/>
      <c r="J222" s="40"/>
      <c r="L222" s="41"/>
      <c r="M222" s="41"/>
    </row>
    <row r="223" s="20" customFormat="true" ht="23.25" hidden="false" customHeight="false" outlineLevel="0" collapsed="false">
      <c r="A223" s="38"/>
      <c r="C223" s="38"/>
      <c r="E223" s="38"/>
      <c r="F223" s="38"/>
      <c r="H223" s="39"/>
      <c r="I223" s="43"/>
      <c r="J223" s="40"/>
      <c r="L223" s="41"/>
      <c r="M223" s="41"/>
    </row>
    <row r="224" s="20" customFormat="true" ht="23.25" hidden="false" customHeight="false" outlineLevel="0" collapsed="false">
      <c r="A224" s="38"/>
      <c r="C224" s="38"/>
      <c r="E224" s="38"/>
      <c r="F224" s="38"/>
      <c r="H224" s="39"/>
      <c r="I224" s="43"/>
      <c r="J224" s="40"/>
      <c r="L224" s="41"/>
      <c r="M224" s="41"/>
    </row>
    <row r="225" s="20" customFormat="true" ht="23.25" hidden="false" customHeight="false" outlineLevel="0" collapsed="false">
      <c r="A225" s="38"/>
      <c r="C225" s="38"/>
      <c r="E225" s="38"/>
      <c r="F225" s="38"/>
      <c r="H225" s="39"/>
      <c r="I225" s="43"/>
      <c r="J225" s="40"/>
      <c r="L225" s="41"/>
      <c r="M225" s="41"/>
    </row>
    <row r="226" s="20" customFormat="true" ht="23.25" hidden="false" customHeight="false" outlineLevel="0" collapsed="false">
      <c r="A226" s="38"/>
      <c r="C226" s="38"/>
      <c r="E226" s="38"/>
      <c r="F226" s="38"/>
      <c r="H226" s="39"/>
      <c r="I226" s="43"/>
      <c r="J226" s="40"/>
      <c r="L226" s="41"/>
      <c r="M226" s="41"/>
    </row>
    <row r="227" s="20" customFormat="true" ht="23.25" hidden="false" customHeight="false" outlineLevel="0" collapsed="false">
      <c r="A227" s="38"/>
      <c r="C227" s="38"/>
      <c r="E227" s="38"/>
      <c r="F227" s="38"/>
      <c r="H227" s="39"/>
      <c r="I227" s="43"/>
      <c r="J227" s="40"/>
      <c r="L227" s="41"/>
      <c r="M227" s="41"/>
    </row>
    <row r="228" s="20" customFormat="true" ht="23.25" hidden="false" customHeight="false" outlineLevel="0" collapsed="false">
      <c r="A228" s="38"/>
      <c r="C228" s="38"/>
      <c r="E228" s="38"/>
      <c r="F228" s="38"/>
      <c r="H228" s="39"/>
      <c r="I228" s="43"/>
      <c r="J228" s="40"/>
      <c r="L228" s="41"/>
      <c r="M228" s="41"/>
    </row>
    <row r="229" s="20" customFormat="true" ht="23.25" hidden="false" customHeight="false" outlineLevel="0" collapsed="false">
      <c r="A229" s="38"/>
      <c r="C229" s="38"/>
      <c r="E229" s="38"/>
      <c r="F229" s="38"/>
      <c r="H229" s="39"/>
      <c r="I229" s="43"/>
      <c r="J229" s="40"/>
      <c r="L229" s="41"/>
      <c r="M229" s="41"/>
    </row>
    <row r="230" s="20" customFormat="true" ht="23.25" hidden="false" customHeight="false" outlineLevel="0" collapsed="false">
      <c r="A230" s="38"/>
      <c r="C230" s="38"/>
      <c r="E230" s="38"/>
      <c r="F230" s="38"/>
      <c r="H230" s="39"/>
      <c r="I230" s="43"/>
      <c r="J230" s="40"/>
      <c r="L230" s="41"/>
      <c r="M230" s="41"/>
    </row>
    <row r="231" s="20" customFormat="true" ht="23.25" hidden="false" customHeight="false" outlineLevel="0" collapsed="false">
      <c r="A231" s="38"/>
      <c r="C231" s="38"/>
      <c r="E231" s="38"/>
      <c r="F231" s="38"/>
      <c r="H231" s="39"/>
      <c r="I231" s="43"/>
      <c r="J231" s="40"/>
      <c r="L231" s="41"/>
      <c r="M231" s="41"/>
    </row>
    <row r="232" s="20" customFormat="true" ht="23.25" hidden="false" customHeight="false" outlineLevel="0" collapsed="false">
      <c r="A232" s="38"/>
      <c r="C232" s="38"/>
      <c r="E232" s="38"/>
      <c r="F232" s="38"/>
      <c r="H232" s="39"/>
      <c r="I232" s="43"/>
      <c r="J232" s="40"/>
      <c r="L232" s="41"/>
      <c r="M232" s="41"/>
    </row>
    <row r="233" s="20" customFormat="true" ht="23.25" hidden="false" customHeight="false" outlineLevel="0" collapsed="false">
      <c r="A233" s="38"/>
      <c r="C233" s="38"/>
      <c r="E233" s="38"/>
      <c r="F233" s="38"/>
      <c r="H233" s="39"/>
      <c r="I233" s="43"/>
      <c r="J233" s="40"/>
      <c r="L233" s="41"/>
      <c r="M233" s="41"/>
    </row>
    <row r="234" s="20" customFormat="true" ht="23.25" hidden="false" customHeight="false" outlineLevel="0" collapsed="false">
      <c r="A234" s="38"/>
      <c r="C234" s="38"/>
      <c r="E234" s="38"/>
      <c r="F234" s="38"/>
      <c r="H234" s="39"/>
      <c r="I234" s="43"/>
      <c r="J234" s="40"/>
      <c r="L234" s="41"/>
      <c r="M234" s="41"/>
    </row>
    <row r="235" s="20" customFormat="true" ht="23.25" hidden="false" customHeight="false" outlineLevel="0" collapsed="false">
      <c r="A235" s="38"/>
      <c r="C235" s="38"/>
      <c r="E235" s="38"/>
      <c r="F235" s="38"/>
      <c r="H235" s="39"/>
      <c r="I235" s="43"/>
      <c r="J235" s="40"/>
      <c r="L235" s="41"/>
      <c r="M235" s="41"/>
    </row>
    <row r="236" s="20" customFormat="true" ht="23.25" hidden="false" customHeight="false" outlineLevel="0" collapsed="false">
      <c r="A236" s="38"/>
      <c r="C236" s="38"/>
      <c r="E236" s="38"/>
      <c r="F236" s="38"/>
      <c r="H236" s="39"/>
      <c r="I236" s="43"/>
      <c r="J236" s="40"/>
      <c r="L236" s="41"/>
      <c r="M236" s="41"/>
    </row>
    <row r="237" s="20" customFormat="true" ht="23.25" hidden="false" customHeight="false" outlineLevel="0" collapsed="false">
      <c r="A237" s="38"/>
      <c r="C237" s="38"/>
      <c r="E237" s="38"/>
      <c r="F237" s="38"/>
      <c r="H237" s="39"/>
      <c r="I237" s="43"/>
      <c r="J237" s="40"/>
      <c r="L237" s="41"/>
      <c r="M237" s="41"/>
    </row>
    <row r="238" s="20" customFormat="true" ht="23.25" hidden="false" customHeight="false" outlineLevel="0" collapsed="false">
      <c r="A238" s="38"/>
      <c r="C238" s="38"/>
      <c r="E238" s="38"/>
      <c r="F238" s="38"/>
      <c r="H238" s="39"/>
      <c r="I238" s="43"/>
      <c r="J238" s="40"/>
      <c r="L238" s="41"/>
      <c r="M238" s="41"/>
    </row>
    <row r="239" s="20" customFormat="true" ht="23.25" hidden="false" customHeight="false" outlineLevel="0" collapsed="false">
      <c r="A239" s="38"/>
      <c r="C239" s="38"/>
      <c r="E239" s="38"/>
      <c r="F239" s="38"/>
      <c r="H239" s="39"/>
      <c r="I239" s="43"/>
      <c r="J239" s="40"/>
      <c r="L239" s="41"/>
      <c r="M239" s="41"/>
    </row>
    <row r="240" s="20" customFormat="true" ht="23.25" hidden="false" customHeight="false" outlineLevel="0" collapsed="false">
      <c r="A240" s="38"/>
      <c r="C240" s="38"/>
      <c r="E240" s="38"/>
      <c r="F240" s="38"/>
      <c r="H240" s="39"/>
      <c r="I240" s="43"/>
      <c r="J240" s="40"/>
      <c r="L240" s="41"/>
      <c r="M240" s="41"/>
    </row>
    <row r="241" s="20" customFormat="true" ht="23.25" hidden="false" customHeight="false" outlineLevel="0" collapsed="false">
      <c r="A241" s="38"/>
      <c r="C241" s="38"/>
      <c r="E241" s="38"/>
      <c r="F241" s="38"/>
      <c r="H241" s="39"/>
      <c r="I241" s="43"/>
      <c r="J241" s="40"/>
      <c r="L241" s="41"/>
      <c r="M241" s="41"/>
    </row>
    <row r="242" s="20" customFormat="true" ht="23.25" hidden="false" customHeight="false" outlineLevel="0" collapsed="false">
      <c r="A242" s="38"/>
      <c r="C242" s="38"/>
      <c r="E242" s="38"/>
      <c r="F242" s="38"/>
      <c r="H242" s="39"/>
      <c r="I242" s="43"/>
      <c r="J242" s="40"/>
      <c r="L242" s="41"/>
      <c r="M242" s="41"/>
    </row>
    <row r="243" s="20" customFormat="true" ht="23.25" hidden="false" customHeight="false" outlineLevel="0" collapsed="false">
      <c r="A243" s="38"/>
      <c r="C243" s="38"/>
      <c r="E243" s="38"/>
      <c r="F243" s="38"/>
      <c r="H243" s="39"/>
      <c r="I243" s="43"/>
      <c r="J243" s="40"/>
      <c r="L243" s="41"/>
      <c r="M243" s="41"/>
    </row>
    <row r="244" s="20" customFormat="true" ht="23.25" hidden="false" customHeight="false" outlineLevel="0" collapsed="false">
      <c r="A244" s="38"/>
      <c r="C244" s="38"/>
      <c r="E244" s="38"/>
      <c r="F244" s="38"/>
      <c r="H244" s="39"/>
      <c r="I244" s="43"/>
      <c r="J244" s="40"/>
      <c r="L244" s="41"/>
      <c r="M244" s="41"/>
    </row>
    <row r="245" s="20" customFormat="true" ht="23.25" hidden="false" customHeight="false" outlineLevel="0" collapsed="false">
      <c r="A245" s="38"/>
      <c r="C245" s="38"/>
      <c r="E245" s="38"/>
      <c r="F245" s="38"/>
      <c r="H245" s="39"/>
      <c r="I245" s="43"/>
      <c r="J245" s="40"/>
      <c r="L245" s="41"/>
      <c r="M245" s="41"/>
    </row>
    <row r="246" s="20" customFormat="true" ht="23.25" hidden="false" customHeight="false" outlineLevel="0" collapsed="false">
      <c r="A246" s="38"/>
      <c r="C246" s="38"/>
      <c r="E246" s="38"/>
      <c r="F246" s="38"/>
      <c r="H246" s="39"/>
      <c r="I246" s="43"/>
      <c r="J246" s="40"/>
      <c r="L246" s="41"/>
      <c r="M246" s="41"/>
    </row>
    <row r="247" s="20" customFormat="true" ht="23.25" hidden="false" customHeight="false" outlineLevel="0" collapsed="false">
      <c r="A247" s="38"/>
      <c r="C247" s="38"/>
      <c r="E247" s="38"/>
      <c r="F247" s="38"/>
      <c r="H247" s="39"/>
      <c r="I247" s="43"/>
      <c r="J247" s="40"/>
      <c r="L247" s="41"/>
      <c r="M247" s="41"/>
    </row>
    <row r="248" s="20" customFormat="true" ht="23.25" hidden="false" customHeight="false" outlineLevel="0" collapsed="false">
      <c r="A248" s="38"/>
      <c r="C248" s="38"/>
      <c r="E248" s="38"/>
      <c r="F248" s="38"/>
      <c r="H248" s="39"/>
      <c r="I248" s="43"/>
      <c r="J248" s="40"/>
      <c r="L248" s="41"/>
      <c r="M248" s="41"/>
    </row>
    <row r="249" s="20" customFormat="true" ht="23.25" hidden="false" customHeight="false" outlineLevel="0" collapsed="false">
      <c r="A249" s="38"/>
      <c r="C249" s="38"/>
      <c r="E249" s="38"/>
      <c r="F249" s="38"/>
      <c r="H249" s="39"/>
      <c r="I249" s="43"/>
      <c r="J249" s="40"/>
      <c r="L249" s="41"/>
      <c r="M249" s="41"/>
    </row>
    <row r="250" s="20" customFormat="true" ht="23.25" hidden="false" customHeight="false" outlineLevel="0" collapsed="false">
      <c r="A250" s="38"/>
      <c r="C250" s="38"/>
      <c r="E250" s="38"/>
      <c r="F250" s="38"/>
      <c r="H250" s="39"/>
      <c r="I250" s="43"/>
      <c r="J250" s="40"/>
      <c r="L250" s="41"/>
      <c r="M250" s="41"/>
    </row>
    <row r="251" s="20" customFormat="true" ht="23.25" hidden="false" customHeight="false" outlineLevel="0" collapsed="false">
      <c r="A251" s="38"/>
      <c r="C251" s="38"/>
      <c r="E251" s="38"/>
      <c r="F251" s="38"/>
      <c r="H251" s="39"/>
      <c r="I251" s="43"/>
      <c r="J251" s="40"/>
      <c r="L251" s="41"/>
      <c r="M251" s="41"/>
    </row>
    <row r="252" s="20" customFormat="true" ht="23.25" hidden="false" customHeight="false" outlineLevel="0" collapsed="false">
      <c r="A252" s="38"/>
      <c r="C252" s="38"/>
      <c r="E252" s="38"/>
      <c r="F252" s="38"/>
      <c r="H252" s="39"/>
      <c r="I252" s="43"/>
      <c r="J252" s="40"/>
      <c r="L252" s="41"/>
      <c r="M252" s="41"/>
    </row>
    <row r="253" s="20" customFormat="true" ht="23.25" hidden="false" customHeight="false" outlineLevel="0" collapsed="false">
      <c r="A253" s="38"/>
      <c r="C253" s="38"/>
      <c r="E253" s="38"/>
      <c r="F253" s="38"/>
      <c r="H253" s="39"/>
      <c r="I253" s="43"/>
      <c r="J253" s="40"/>
      <c r="L253" s="41"/>
      <c r="M253" s="41"/>
    </row>
    <row r="254" s="20" customFormat="true" ht="23.25" hidden="false" customHeight="false" outlineLevel="0" collapsed="false">
      <c r="A254" s="38"/>
      <c r="C254" s="38"/>
      <c r="E254" s="38"/>
      <c r="F254" s="38"/>
      <c r="H254" s="39"/>
      <c r="I254" s="43"/>
      <c r="J254" s="40"/>
      <c r="L254" s="41"/>
      <c r="M254" s="41"/>
    </row>
    <row r="255" s="20" customFormat="true" ht="23.25" hidden="false" customHeight="false" outlineLevel="0" collapsed="false">
      <c r="A255" s="38"/>
      <c r="C255" s="38"/>
      <c r="E255" s="38"/>
      <c r="F255" s="38"/>
      <c r="H255" s="39"/>
      <c r="I255" s="43"/>
      <c r="J255" s="40"/>
      <c r="L255" s="41"/>
      <c r="M255" s="41"/>
    </row>
    <row r="256" s="20" customFormat="true" ht="23.25" hidden="false" customHeight="false" outlineLevel="0" collapsed="false">
      <c r="A256" s="38"/>
      <c r="C256" s="38"/>
      <c r="E256" s="38"/>
      <c r="F256" s="38"/>
      <c r="H256" s="39"/>
      <c r="I256" s="43"/>
      <c r="J256" s="40"/>
      <c r="L256" s="41"/>
      <c r="M256" s="41"/>
    </row>
    <row r="257" s="20" customFormat="true" ht="23.25" hidden="false" customHeight="false" outlineLevel="0" collapsed="false">
      <c r="A257" s="38"/>
      <c r="C257" s="38"/>
      <c r="E257" s="38"/>
      <c r="F257" s="38"/>
      <c r="H257" s="39"/>
      <c r="I257" s="43"/>
      <c r="J257" s="40"/>
      <c r="L257" s="41"/>
      <c r="M257" s="41"/>
    </row>
    <row r="258" s="20" customFormat="true" ht="23.25" hidden="false" customHeight="false" outlineLevel="0" collapsed="false">
      <c r="A258" s="38"/>
      <c r="C258" s="38"/>
      <c r="E258" s="38"/>
      <c r="F258" s="38"/>
      <c r="H258" s="39"/>
      <c r="I258" s="43"/>
      <c r="J258" s="40"/>
      <c r="L258" s="41"/>
      <c r="M258" s="41"/>
    </row>
    <row r="259" s="20" customFormat="true" ht="23.25" hidden="false" customHeight="false" outlineLevel="0" collapsed="false">
      <c r="A259" s="38"/>
      <c r="C259" s="38"/>
      <c r="E259" s="38"/>
      <c r="F259" s="38"/>
      <c r="H259" s="39"/>
      <c r="I259" s="43"/>
      <c r="J259" s="40"/>
      <c r="L259" s="41"/>
      <c r="M259" s="41"/>
    </row>
    <row r="260" s="20" customFormat="true" ht="23.25" hidden="false" customHeight="false" outlineLevel="0" collapsed="false">
      <c r="A260" s="38"/>
      <c r="C260" s="38"/>
      <c r="E260" s="38"/>
      <c r="F260" s="38"/>
      <c r="H260" s="39"/>
      <c r="I260" s="43"/>
      <c r="J260" s="40"/>
      <c r="L260" s="41"/>
      <c r="M260" s="41"/>
    </row>
    <row r="261" s="20" customFormat="true" ht="23.25" hidden="false" customHeight="false" outlineLevel="0" collapsed="false">
      <c r="A261" s="38"/>
      <c r="C261" s="38"/>
      <c r="E261" s="38"/>
      <c r="F261" s="38"/>
      <c r="H261" s="39"/>
      <c r="I261" s="43"/>
      <c r="J261" s="40"/>
      <c r="L261" s="41"/>
      <c r="M261" s="41"/>
    </row>
    <row r="262" s="20" customFormat="true" ht="23.25" hidden="false" customHeight="false" outlineLevel="0" collapsed="false">
      <c r="A262" s="38"/>
      <c r="C262" s="38"/>
      <c r="E262" s="38"/>
      <c r="F262" s="38"/>
      <c r="H262" s="39"/>
      <c r="I262" s="43"/>
      <c r="J262" s="40"/>
      <c r="L262" s="41"/>
      <c r="M262" s="41"/>
    </row>
    <row r="263" s="20" customFormat="true" ht="23.25" hidden="false" customHeight="false" outlineLevel="0" collapsed="false">
      <c r="A263" s="38"/>
      <c r="C263" s="38"/>
      <c r="E263" s="38"/>
      <c r="F263" s="38"/>
      <c r="H263" s="39"/>
      <c r="I263" s="43"/>
      <c r="J263" s="40"/>
      <c r="L263" s="41"/>
      <c r="M263" s="41"/>
    </row>
    <row r="264" s="20" customFormat="true" ht="23.25" hidden="false" customHeight="false" outlineLevel="0" collapsed="false">
      <c r="A264" s="38"/>
      <c r="C264" s="38"/>
      <c r="E264" s="38"/>
      <c r="F264" s="38"/>
      <c r="H264" s="39"/>
      <c r="I264" s="43"/>
      <c r="J264" s="40"/>
      <c r="L264" s="41"/>
      <c r="M264" s="41"/>
    </row>
    <row r="265" s="20" customFormat="true" ht="23.25" hidden="false" customHeight="false" outlineLevel="0" collapsed="false">
      <c r="A265" s="38"/>
      <c r="C265" s="38"/>
      <c r="E265" s="38"/>
      <c r="F265" s="38"/>
      <c r="H265" s="39"/>
      <c r="I265" s="43"/>
      <c r="J265" s="40"/>
      <c r="L265" s="41"/>
      <c r="M265" s="41"/>
    </row>
    <row r="266" s="20" customFormat="true" ht="23.25" hidden="false" customHeight="false" outlineLevel="0" collapsed="false">
      <c r="A266" s="38"/>
      <c r="C266" s="38"/>
      <c r="E266" s="38"/>
      <c r="F266" s="38"/>
      <c r="H266" s="39"/>
      <c r="I266" s="43"/>
      <c r="J266" s="40"/>
      <c r="L266" s="41"/>
      <c r="M266" s="41"/>
    </row>
    <row r="267" s="20" customFormat="true" ht="23.25" hidden="false" customHeight="false" outlineLevel="0" collapsed="false">
      <c r="A267" s="38"/>
      <c r="C267" s="38"/>
      <c r="E267" s="38"/>
      <c r="F267" s="38"/>
      <c r="H267" s="39"/>
      <c r="I267" s="43"/>
      <c r="J267" s="40"/>
      <c r="L267" s="41"/>
      <c r="M267" s="41"/>
    </row>
    <row r="268" s="20" customFormat="true" ht="23.25" hidden="false" customHeight="false" outlineLevel="0" collapsed="false">
      <c r="A268" s="38"/>
      <c r="C268" s="38"/>
      <c r="E268" s="38"/>
      <c r="F268" s="38"/>
      <c r="H268" s="39"/>
      <c r="I268" s="43"/>
      <c r="J268" s="40"/>
      <c r="L268" s="41"/>
      <c r="M268" s="41"/>
    </row>
    <row r="269" s="20" customFormat="true" ht="23.25" hidden="false" customHeight="false" outlineLevel="0" collapsed="false">
      <c r="A269" s="38"/>
      <c r="C269" s="38"/>
      <c r="E269" s="38"/>
      <c r="F269" s="38"/>
      <c r="H269" s="39"/>
      <c r="I269" s="43"/>
      <c r="J269" s="40"/>
      <c r="L269" s="41"/>
      <c r="M269" s="41"/>
    </row>
    <row r="270" s="20" customFormat="true" ht="23.25" hidden="false" customHeight="false" outlineLevel="0" collapsed="false">
      <c r="A270" s="38"/>
      <c r="C270" s="38"/>
      <c r="E270" s="38"/>
      <c r="F270" s="38"/>
      <c r="H270" s="39"/>
      <c r="I270" s="43"/>
      <c r="J270" s="40"/>
      <c r="L270" s="41"/>
      <c r="M270" s="41"/>
    </row>
    <row r="271" s="20" customFormat="true" ht="23.25" hidden="false" customHeight="false" outlineLevel="0" collapsed="false">
      <c r="A271" s="38"/>
      <c r="C271" s="38"/>
      <c r="E271" s="38"/>
      <c r="F271" s="38"/>
      <c r="H271" s="39"/>
      <c r="I271" s="43"/>
      <c r="J271" s="40"/>
      <c r="L271" s="41"/>
      <c r="M271" s="41"/>
    </row>
    <row r="272" s="20" customFormat="true" ht="23.25" hidden="false" customHeight="false" outlineLevel="0" collapsed="false">
      <c r="A272" s="38"/>
      <c r="C272" s="38"/>
      <c r="E272" s="38"/>
      <c r="F272" s="38"/>
      <c r="H272" s="39"/>
      <c r="I272" s="43"/>
      <c r="J272" s="40"/>
      <c r="L272" s="41"/>
      <c r="M272" s="41"/>
    </row>
    <row r="273" s="20" customFormat="true" ht="23.25" hidden="false" customHeight="false" outlineLevel="0" collapsed="false">
      <c r="A273" s="38"/>
      <c r="C273" s="38"/>
      <c r="E273" s="38"/>
      <c r="F273" s="38"/>
      <c r="H273" s="39"/>
      <c r="I273" s="43"/>
      <c r="J273" s="40"/>
      <c r="L273" s="41"/>
      <c r="M273" s="41"/>
    </row>
    <row r="274" s="20" customFormat="true" ht="23.25" hidden="false" customHeight="false" outlineLevel="0" collapsed="false">
      <c r="A274" s="38"/>
      <c r="C274" s="38"/>
      <c r="E274" s="38"/>
      <c r="F274" s="38"/>
      <c r="H274" s="39"/>
      <c r="I274" s="43"/>
      <c r="J274" s="40"/>
      <c r="L274" s="41"/>
      <c r="M274" s="41"/>
    </row>
    <row r="275" s="20" customFormat="true" ht="23.25" hidden="false" customHeight="false" outlineLevel="0" collapsed="false">
      <c r="A275" s="38"/>
      <c r="C275" s="38"/>
      <c r="E275" s="38"/>
      <c r="F275" s="38"/>
      <c r="H275" s="39"/>
      <c r="I275" s="43"/>
      <c r="J275" s="40"/>
      <c r="L275" s="41"/>
      <c r="M275" s="41"/>
    </row>
    <row r="276" s="20" customFormat="true" ht="23.25" hidden="false" customHeight="false" outlineLevel="0" collapsed="false">
      <c r="A276" s="38"/>
      <c r="C276" s="38"/>
      <c r="E276" s="38"/>
      <c r="F276" s="38"/>
      <c r="H276" s="39"/>
      <c r="I276" s="43"/>
      <c r="J276" s="40"/>
      <c r="L276" s="41"/>
      <c r="M276" s="41"/>
    </row>
    <row r="277" s="20" customFormat="true" ht="23.25" hidden="false" customHeight="false" outlineLevel="0" collapsed="false">
      <c r="A277" s="38"/>
      <c r="C277" s="38"/>
      <c r="E277" s="38"/>
      <c r="F277" s="38"/>
      <c r="H277" s="39"/>
      <c r="I277" s="43"/>
      <c r="J277" s="40"/>
      <c r="L277" s="41"/>
      <c r="M277" s="41"/>
    </row>
    <row r="278" s="20" customFormat="true" ht="23.25" hidden="false" customHeight="false" outlineLevel="0" collapsed="false">
      <c r="A278" s="38"/>
      <c r="C278" s="38"/>
      <c r="E278" s="38"/>
      <c r="F278" s="38"/>
      <c r="H278" s="39"/>
      <c r="I278" s="43"/>
      <c r="J278" s="40"/>
      <c r="L278" s="41"/>
      <c r="M278" s="41"/>
    </row>
    <row r="279" s="20" customFormat="true" ht="23.25" hidden="false" customHeight="false" outlineLevel="0" collapsed="false">
      <c r="A279" s="38"/>
      <c r="C279" s="38"/>
      <c r="E279" s="38"/>
      <c r="F279" s="38"/>
      <c r="H279" s="39"/>
      <c r="I279" s="43"/>
      <c r="J279" s="40"/>
      <c r="L279" s="41"/>
      <c r="M279" s="41"/>
    </row>
    <row r="280" s="20" customFormat="true" ht="23.25" hidden="false" customHeight="false" outlineLevel="0" collapsed="false">
      <c r="A280" s="38"/>
      <c r="C280" s="38"/>
      <c r="E280" s="38"/>
      <c r="F280" s="38"/>
      <c r="H280" s="39"/>
      <c r="I280" s="43"/>
      <c r="J280" s="40"/>
      <c r="L280" s="41"/>
      <c r="M280" s="41"/>
    </row>
    <row r="281" s="20" customFormat="true" ht="23.25" hidden="false" customHeight="false" outlineLevel="0" collapsed="false">
      <c r="A281" s="38"/>
      <c r="C281" s="38"/>
      <c r="E281" s="38"/>
      <c r="F281" s="38"/>
      <c r="H281" s="39"/>
      <c r="I281" s="43"/>
      <c r="J281" s="40"/>
      <c r="L281" s="41"/>
      <c r="M281" s="41"/>
    </row>
    <row r="282" s="20" customFormat="true" ht="23.25" hidden="false" customHeight="false" outlineLevel="0" collapsed="false">
      <c r="A282" s="38"/>
      <c r="C282" s="38"/>
      <c r="E282" s="38"/>
      <c r="F282" s="38"/>
      <c r="H282" s="39"/>
      <c r="I282" s="43"/>
      <c r="J282" s="40"/>
      <c r="L282" s="41"/>
      <c r="M282" s="41"/>
    </row>
    <row r="283" s="20" customFormat="true" ht="23.25" hidden="false" customHeight="false" outlineLevel="0" collapsed="false">
      <c r="A283" s="38"/>
      <c r="C283" s="38"/>
      <c r="E283" s="38"/>
      <c r="F283" s="38"/>
      <c r="H283" s="39"/>
      <c r="I283" s="43"/>
      <c r="J283" s="40"/>
      <c r="L283" s="41"/>
      <c r="M283" s="41"/>
    </row>
    <row r="284" s="20" customFormat="true" ht="23.25" hidden="false" customHeight="false" outlineLevel="0" collapsed="false">
      <c r="A284" s="38"/>
      <c r="C284" s="38"/>
      <c r="E284" s="38"/>
      <c r="F284" s="38"/>
      <c r="H284" s="39"/>
      <c r="I284" s="43"/>
      <c r="J284" s="40"/>
      <c r="L284" s="41"/>
      <c r="M284" s="41"/>
    </row>
    <row r="285" s="20" customFormat="true" ht="23.25" hidden="false" customHeight="false" outlineLevel="0" collapsed="false">
      <c r="A285" s="38"/>
      <c r="C285" s="38"/>
      <c r="E285" s="38"/>
      <c r="F285" s="38"/>
      <c r="H285" s="39"/>
      <c r="I285" s="43"/>
      <c r="J285" s="40"/>
      <c r="L285" s="41"/>
      <c r="M285" s="41"/>
    </row>
    <row r="286" s="20" customFormat="true" ht="23.25" hidden="false" customHeight="false" outlineLevel="0" collapsed="false">
      <c r="A286" s="38"/>
      <c r="C286" s="38"/>
      <c r="E286" s="38"/>
      <c r="F286" s="38"/>
      <c r="H286" s="39"/>
      <c r="I286" s="43"/>
      <c r="J286" s="40"/>
      <c r="L286" s="41"/>
      <c r="M286" s="41"/>
    </row>
    <row r="287" s="20" customFormat="true" ht="23.25" hidden="false" customHeight="false" outlineLevel="0" collapsed="false">
      <c r="A287" s="38"/>
      <c r="C287" s="38"/>
      <c r="E287" s="38"/>
      <c r="F287" s="38"/>
      <c r="H287" s="39"/>
      <c r="I287" s="43"/>
      <c r="J287" s="40"/>
      <c r="L287" s="41"/>
      <c r="M287" s="41"/>
    </row>
    <row r="288" s="20" customFormat="true" ht="23.25" hidden="false" customHeight="false" outlineLevel="0" collapsed="false">
      <c r="A288" s="38"/>
      <c r="C288" s="38"/>
      <c r="E288" s="38"/>
      <c r="F288" s="38"/>
      <c r="H288" s="39"/>
      <c r="I288" s="43"/>
      <c r="J288" s="40"/>
      <c r="L288" s="41"/>
      <c r="M288" s="41"/>
    </row>
    <row r="289" s="20" customFormat="true" ht="23.25" hidden="false" customHeight="false" outlineLevel="0" collapsed="false">
      <c r="A289" s="38"/>
      <c r="C289" s="38"/>
      <c r="E289" s="38"/>
      <c r="F289" s="38"/>
      <c r="H289" s="39"/>
      <c r="I289" s="43"/>
      <c r="J289" s="40"/>
      <c r="L289" s="41"/>
      <c r="M289" s="41"/>
    </row>
    <row r="290" s="20" customFormat="true" ht="23.25" hidden="false" customHeight="false" outlineLevel="0" collapsed="false">
      <c r="A290" s="38"/>
      <c r="C290" s="38"/>
      <c r="E290" s="38"/>
      <c r="F290" s="38"/>
      <c r="H290" s="39"/>
      <c r="I290" s="43"/>
      <c r="J290" s="40"/>
      <c r="L290" s="41"/>
      <c r="M290" s="41"/>
    </row>
    <row r="291" s="20" customFormat="true" ht="23.25" hidden="false" customHeight="false" outlineLevel="0" collapsed="false">
      <c r="A291" s="38"/>
      <c r="C291" s="38"/>
      <c r="E291" s="38"/>
      <c r="F291" s="38"/>
      <c r="H291" s="39"/>
      <c r="I291" s="43"/>
      <c r="J291" s="40"/>
      <c r="L291" s="41"/>
      <c r="M291" s="41"/>
    </row>
    <row r="292" s="20" customFormat="true" ht="23.25" hidden="false" customHeight="false" outlineLevel="0" collapsed="false">
      <c r="A292" s="38"/>
      <c r="C292" s="38"/>
      <c r="E292" s="38"/>
      <c r="F292" s="38"/>
      <c r="H292" s="39"/>
      <c r="I292" s="43"/>
      <c r="J292" s="40"/>
      <c r="L292" s="41"/>
      <c r="M292" s="41"/>
    </row>
    <row r="293" s="20" customFormat="true" ht="23.25" hidden="false" customHeight="false" outlineLevel="0" collapsed="false">
      <c r="A293" s="38"/>
      <c r="C293" s="38"/>
      <c r="E293" s="38"/>
      <c r="F293" s="38"/>
      <c r="H293" s="39"/>
      <c r="I293" s="43"/>
      <c r="J293" s="40"/>
      <c r="L293" s="41"/>
      <c r="M293" s="41"/>
    </row>
    <row r="294" s="20" customFormat="true" ht="23.25" hidden="false" customHeight="false" outlineLevel="0" collapsed="false">
      <c r="A294" s="38"/>
      <c r="C294" s="38"/>
      <c r="E294" s="38"/>
      <c r="F294" s="38"/>
      <c r="H294" s="39"/>
      <c r="I294" s="43"/>
      <c r="J294" s="40"/>
      <c r="L294" s="41"/>
      <c r="M294" s="41"/>
    </row>
    <row r="295" s="20" customFormat="true" ht="23.25" hidden="false" customHeight="false" outlineLevel="0" collapsed="false">
      <c r="A295" s="38"/>
      <c r="C295" s="38"/>
      <c r="E295" s="38"/>
      <c r="F295" s="38"/>
      <c r="H295" s="39"/>
      <c r="I295" s="43"/>
      <c r="J295" s="40"/>
      <c r="L295" s="41"/>
      <c r="M295" s="41"/>
    </row>
    <row r="296" s="20" customFormat="true" ht="23.25" hidden="false" customHeight="false" outlineLevel="0" collapsed="false">
      <c r="A296" s="38"/>
      <c r="C296" s="38"/>
      <c r="E296" s="38"/>
      <c r="F296" s="38"/>
      <c r="H296" s="39"/>
      <c r="I296" s="43"/>
      <c r="J296" s="40"/>
      <c r="L296" s="41"/>
      <c r="M296" s="41"/>
    </row>
    <row r="297" s="20" customFormat="true" ht="23.25" hidden="false" customHeight="false" outlineLevel="0" collapsed="false">
      <c r="A297" s="38"/>
      <c r="C297" s="38"/>
      <c r="E297" s="38"/>
      <c r="F297" s="38"/>
      <c r="H297" s="39"/>
      <c r="I297" s="43"/>
      <c r="J297" s="40"/>
      <c r="L297" s="41"/>
      <c r="M297" s="41"/>
    </row>
    <row r="298" s="20" customFormat="true" ht="23.25" hidden="false" customHeight="false" outlineLevel="0" collapsed="false">
      <c r="A298" s="38"/>
      <c r="C298" s="38"/>
      <c r="E298" s="38"/>
      <c r="F298" s="38"/>
      <c r="H298" s="39"/>
      <c r="I298" s="43"/>
      <c r="J298" s="40"/>
      <c r="L298" s="41"/>
      <c r="M298" s="41"/>
    </row>
    <row r="299" s="20" customFormat="true" ht="23.25" hidden="false" customHeight="false" outlineLevel="0" collapsed="false">
      <c r="A299" s="38"/>
      <c r="C299" s="38"/>
      <c r="E299" s="38"/>
      <c r="F299" s="38"/>
      <c r="H299" s="39"/>
      <c r="I299" s="43"/>
      <c r="J299" s="40"/>
      <c r="L299" s="41"/>
      <c r="M299" s="41"/>
    </row>
    <row r="300" s="20" customFormat="true" ht="23.25" hidden="false" customHeight="false" outlineLevel="0" collapsed="false">
      <c r="A300" s="38"/>
      <c r="C300" s="38"/>
      <c r="E300" s="38"/>
      <c r="F300" s="38"/>
      <c r="H300" s="39"/>
      <c r="I300" s="43"/>
      <c r="J300" s="40"/>
      <c r="L300" s="41"/>
      <c r="M300" s="41"/>
    </row>
    <row r="301" s="20" customFormat="true" ht="23.25" hidden="false" customHeight="false" outlineLevel="0" collapsed="false">
      <c r="A301" s="38"/>
      <c r="C301" s="38"/>
      <c r="E301" s="38"/>
      <c r="F301" s="38"/>
      <c r="H301" s="39"/>
      <c r="I301" s="43"/>
      <c r="J301" s="40"/>
      <c r="L301" s="41"/>
      <c r="M301" s="41"/>
    </row>
    <row r="302" s="20" customFormat="true" ht="23.25" hidden="false" customHeight="false" outlineLevel="0" collapsed="false">
      <c r="A302" s="38"/>
      <c r="C302" s="38"/>
      <c r="E302" s="38"/>
      <c r="F302" s="38"/>
      <c r="H302" s="39"/>
      <c r="I302" s="43"/>
      <c r="J302" s="40"/>
      <c r="L302" s="41"/>
      <c r="M302" s="41"/>
    </row>
    <row r="303" s="20" customFormat="true" ht="23.25" hidden="false" customHeight="false" outlineLevel="0" collapsed="false">
      <c r="A303" s="38"/>
      <c r="C303" s="38"/>
      <c r="E303" s="38"/>
      <c r="F303" s="38"/>
      <c r="H303" s="39"/>
      <c r="I303" s="43"/>
      <c r="J303" s="40"/>
      <c r="L303" s="41"/>
      <c r="M303" s="41"/>
    </row>
    <row r="304" s="20" customFormat="true" ht="23.25" hidden="false" customHeight="false" outlineLevel="0" collapsed="false">
      <c r="A304" s="38"/>
      <c r="C304" s="38"/>
      <c r="E304" s="38"/>
      <c r="F304" s="38"/>
      <c r="H304" s="39"/>
      <c r="I304" s="43"/>
      <c r="J304" s="40"/>
      <c r="L304" s="41"/>
      <c r="M304" s="41"/>
    </row>
    <row r="305" s="20" customFormat="true" ht="23.25" hidden="false" customHeight="false" outlineLevel="0" collapsed="false">
      <c r="A305" s="38"/>
      <c r="C305" s="38"/>
      <c r="E305" s="38"/>
      <c r="F305" s="38"/>
      <c r="H305" s="39"/>
      <c r="I305" s="43"/>
      <c r="J305" s="40"/>
      <c r="L305" s="41"/>
      <c r="M305" s="41"/>
    </row>
    <row r="306" s="20" customFormat="true" ht="23.25" hidden="false" customHeight="false" outlineLevel="0" collapsed="false">
      <c r="A306" s="38"/>
      <c r="C306" s="38"/>
      <c r="E306" s="38"/>
      <c r="F306" s="38"/>
      <c r="H306" s="39"/>
      <c r="I306" s="43"/>
      <c r="J306" s="40"/>
      <c r="L306" s="41"/>
      <c r="M306" s="41"/>
    </row>
    <row r="307" s="20" customFormat="true" ht="23.25" hidden="false" customHeight="false" outlineLevel="0" collapsed="false">
      <c r="A307" s="38"/>
      <c r="C307" s="38"/>
      <c r="E307" s="38"/>
      <c r="F307" s="38"/>
      <c r="H307" s="39"/>
      <c r="I307" s="43"/>
      <c r="J307" s="40"/>
      <c r="L307" s="41"/>
      <c r="M307" s="41"/>
    </row>
    <row r="308" s="20" customFormat="true" ht="23.25" hidden="false" customHeight="false" outlineLevel="0" collapsed="false">
      <c r="A308" s="38"/>
      <c r="C308" s="38"/>
      <c r="E308" s="38"/>
      <c r="F308" s="38"/>
      <c r="H308" s="39"/>
      <c r="I308" s="43"/>
      <c r="J308" s="40"/>
      <c r="L308" s="41"/>
      <c r="M308" s="41"/>
    </row>
    <row r="309" s="20" customFormat="true" ht="23.25" hidden="false" customHeight="false" outlineLevel="0" collapsed="false">
      <c r="A309" s="38"/>
      <c r="C309" s="38"/>
      <c r="E309" s="38"/>
      <c r="F309" s="38"/>
      <c r="H309" s="39"/>
      <c r="I309" s="43"/>
      <c r="J309" s="40"/>
      <c r="L309" s="41"/>
      <c r="M309" s="41"/>
    </row>
    <row r="310" s="20" customFormat="true" ht="23.25" hidden="false" customHeight="false" outlineLevel="0" collapsed="false">
      <c r="A310" s="38"/>
      <c r="C310" s="38"/>
      <c r="E310" s="38"/>
      <c r="F310" s="38"/>
      <c r="H310" s="39"/>
      <c r="I310" s="43"/>
      <c r="J310" s="40"/>
      <c r="L310" s="41"/>
      <c r="M310" s="41"/>
    </row>
    <row r="311" s="20" customFormat="true" ht="23.25" hidden="false" customHeight="false" outlineLevel="0" collapsed="false">
      <c r="A311" s="38"/>
      <c r="C311" s="38"/>
      <c r="E311" s="38"/>
      <c r="F311" s="38"/>
      <c r="H311" s="39"/>
      <c r="I311" s="43"/>
      <c r="J311" s="40"/>
      <c r="L311" s="41"/>
      <c r="M311" s="41"/>
    </row>
    <row r="312" s="20" customFormat="true" ht="23.25" hidden="false" customHeight="false" outlineLevel="0" collapsed="false">
      <c r="A312" s="38"/>
      <c r="C312" s="38"/>
      <c r="E312" s="38"/>
      <c r="F312" s="38"/>
      <c r="H312" s="39"/>
      <c r="I312" s="43"/>
      <c r="J312" s="40"/>
      <c r="L312" s="41"/>
      <c r="M312" s="41"/>
    </row>
    <row r="313" s="20" customFormat="true" ht="23.25" hidden="false" customHeight="false" outlineLevel="0" collapsed="false">
      <c r="A313" s="38"/>
      <c r="C313" s="38"/>
      <c r="E313" s="38"/>
      <c r="F313" s="38"/>
      <c r="H313" s="39"/>
      <c r="I313" s="43"/>
      <c r="J313" s="40"/>
      <c r="L313" s="41"/>
      <c r="M313" s="41"/>
    </row>
    <row r="314" s="20" customFormat="true" ht="23.25" hidden="false" customHeight="false" outlineLevel="0" collapsed="false">
      <c r="A314" s="38"/>
      <c r="C314" s="38"/>
      <c r="E314" s="38"/>
      <c r="F314" s="38"/>
      <c r="H314" s="39"/>
      <c r="I314" s="43"/>
      <c r="J314" s="40"/>
      <c r="L314" s="41"/>
      <c r="M314" s="41"/>
    </row>
    <row r="315" s="20" customFormat="true" ht="23.25" hidden="false" customHeight="false" outlineLevel="0" collapsed="false">
      <c r="A315" s="38"/>
      <c r="C315" s="38"/>
      <c r="E315" s="38"/>
      <c r="F315" s="38"/>
      <c r="H315" s="39"/>
      <c r="I315" s="43"/>
      <c r="J315" s="40"/>
      <c r="L315" s="41"/>
      <c r="M315" s="41"/>
    </row>
    <row r="316" s="20" customFormat="true" ht="23.25" hidden="false" customHeight="false" outlineLevel="0" collapsed="false">
      <c r="A316" s="38"/>
      <c r="C316" s="38"/>
      <c r="E316" s="38"/>
      <c r="F316" s="38"/>
      <c r="H316" s="39"/>
      <c r="I316" s="43"/>
      <c r="J316" s="40"/>
      <c r="L316" s="41"/>
      <c r="M316" s="41"/>
    </row>
    <row r="317" s="20" customFormat="true" ht="23.25" hidden="false" customHeight="false" outlineLevel="0" collapsed="false">
      <c r="A317" s="38"/>
      <c r="C317" s="38"/>
      <c r="E317" s="38"/>
      <c r="F317" s="38"/>
      <c r="H317" s="39"/>
      <c r="I317" s="43"/>
      <c r="J317" s="40"/>
      <c r="L317" s="41"/>
      <c r="M317" s="41"/>
    </row>
    <row r="318" s="20" customFormat="true" ht="23.25" hidden="false" customHeight="false" outlineLevel="0" collapsed="false">
      <c r="A318" s="38"/>
      <c r="C318" s="38"/>
      <c r="E318" s="38"/>
      <c r="F318" s="38"/>
      <c r="H318" s="39"/>
      <c r="I318" s="43"/>
      <c r="J318" s="40"/>
      <c r="L318" s="41"/>
      <c r="M318" s="41"/>
    </row>
    <row r="319" s="20" customFormat="true" ht="23.25" hidden="false" customHeight="false" outlineLevel="0" collapsed="false">
      <c r="A319" s="38"/>
      <c r="C319" s="38"/>
      <c r="E319" s="38"/>
      <c r="F319" s="38"/>
      <c r="H319" s="39"/>
      <c r="I319" s="43"/>
      <c r="J319" s="40"/>
      <c r="L319" s="41"/>
      <c r="M319" s="41"/>
    </row>
    <row r="320" s="20" customFormat="true" ht="23.25" hidden="false" customHeight="false" outlineLevel="0" collapsed="false">
      <c r="A320" s="38"/>
      <c r="C320" s="38"/>
      <c r="E320" s="38"/>
      <c r="F320" s="38"/>
      <c r="H320" s="39"/>
      <c r="I320" s="43"/>
      <c r="J320" s="40"/>
      <c r="L320" s="41"/>
      <c r="M320" s="41"/>
    </row>
    <row r="321" s="20" customFormat="true" ht="23.25" hidden="false" customHeight="false" outlineLevel="0" collapsed="false">
      <c r="A321" s="38"/>
      <c r="C321" s="38"/>
      <c r="E321" s="38"/>
      <c r="F321" s="38"/>
      <c r="H321" s="39"/>
      <c r="I321" s="43"/>
      <c r="J321" s="40"/>
      <c r="L321" s="41"/>
      <c r="M321" s="41"/>
    </row>
    <row r="322" s="20" customFormat="true" ht="23.25" hidden="false" customHeight="false" outlineLevel="0" collapsed="false">
      <c r="A322" s="38"/>
      <c r="C322" s="38"/>
      <c r="E322" s="38"/>
      <c r="F322" s="38"/>
      <c r="H322" s="39"/>
      <c r="I322" s="43"/>
      <c r="J322" s="40"/>
      <c r="L322" s="41"/>
      <c r="M322" s="41"/>
    </row>
    <row r="323" s="20" customFormat="true" ht="23.25" hidden="false" customHeight="false" outlineLevel="0" collapsed="false">
      <c r="A323" s="38"/>
      <c r="C323" s="38"/>
      <c r="E323" s="38"/>
      <c r="F323" s="38"/>
      <c r="H323" s="39"/>
      <c r="I323" s="43"/>
      <c r="J323" s="40"/>
      <c r="L323" s="41"/>
      <c r="M323" s="41"/>
    </row>
    <row r="324" s="20" customFormat="true" ht="23.25" hidden="false" customHeight="false" outlineLevel="0" collapsed="false">
      <c r="A324" s="38"/>
      <c r="C324" s="38"/>
      <c r="E324" s="38"/>
      <c r="F324" s="38"/>
      <c r="H324" s="39"/>
      <c r="I324" s="43"/>
      <c r="J324" s="40"/>
      <c r="L324" s="41"/>
      <c r="M324" s="41"/>
    </row>
    <row r="325" s="20" customFormat="true" ht="23.25" hidden="false" customHeight="false" outlineLevel="0" collapsed="false">
      <c r="A325" s="38"/>
      <c r="C325" s="38"/>
      <c r="E325" s="38"/>
      <c r="F325" s="38"/>
      <c r="H325" s="39"/>
      <c r="I325" s="43"/>
      <c r="J325" s="40"/>
      <c r="L325" s="41"/>
      <c r="M325" s="41"/>
    </row>
    <row r="326" s="20" customFormat="true" ht="23.25" hidden="false" customHeight="false" outlineLevel="0" collapsed="false">
      <c r="A326" s="38"/>
      <c r="C326" s="38"/>
      <c r="E326" s="38"/>
      <c r="F326" s="38"/>
      <c r="H326" s="39"/>
      <c r="I326" s="43"/>
      <c r="J326" s="40"/>
      <c r="L326" s="41"/>
      <c r="M326" s="41"/>
    </row>
    <row r="327" s="20" customFormat="true" ht="23.25" hidden="false" customHeight="false" outlineLevel="0" collapsed="false">
      <c r="A327" s="38"/>
      <c r="C327" s="38"/>
      <c r="E327" s="38"/>
      <c r="F327" s="38"/>
      <c r="H327" s="39"/>
      <c r="I327" s="43"/>
      <c r="J327" s="40"/>
      <c r="L327" s="41"/>
      <c r="M327" s="41"/>
    </row>
    <row r="328" s="20" customFormat="true" ht="23.25" hidden="false" customHeight="false" outlineLevel="0" collapsed="false">
      <c r="A328" s="38"/>
      <c r="C328" s="38"/>
      <c r="E328" s="38"/>
      <c r="F328" s="38"/>
      <c r="H328" s="39"/>
      <c r="I328" s="43"/>
      <c r="J328" s="40"/>
      <c r="L328" s="41"/>
      <c r="M328" s="41"/>
    </row>
    <row r="329" s="20" customFormat="true" ht="23.25" hidden="false" customHeight="false" outlineLevel="0" collapsed="false">
      <c r="A329" s="38"/>
      <c r="C329" s="38"/>
      <c r="E329" s="38"/>
      <c r="F329" s="38"/>
      <c r="H329" s="39"/>
      <c r="I329" s="43"/>
      <c r="J329" s="40"/>
      <c r="L329" s="41"/>
      <c r="M329" s="41"/>
    </row>
    <row r="330" s="20" customFormat="true" ht="23.25" hidden="false" customHeight="false" outlineLevel="0" collapsed="false">
      <c r="A330" s="38"/>
      <c r="C330" s="38"/>
      <c r="E330" s="38"/>
      <c r="F330" s="38"/>
      <c r="H330" s="39"/>
      <c r="I330" s="43"/>
      <c r="J330" s="40"/>
      <c r="L330" s="41"/>
      <c r="M330" s="41"/>
    </row>
    <row r="331" s="20" customFormat="true" ht="23.25" hidden="false" customHeight="false" outlineLevel="0" collapsed="false">
      <c r="A331" s="38"/>
      <c r="C331" s="38"/>
      <c r="E331" s="38"/>
      <c r="F331" s="38"/>
      <c r="H331" s="39"/>
      <c r="I331" s="43"/>
      <c r="J331" s="40"/>
      <c r="L331" s="41"/>
      <c r="M331" s="41"/>
    </row>
    <row r="332" s="20" customFormat="true" ht="23.25" hidden="false" customHeight="false" outlineLevel="0" collapsed="false">
      <c r="A332" s="38"/>
      <c r="C332" s="38"/>
      <c r="E332" s="38"/>
      <c r="F332" s="38"/>
      <c r="H332" s="39"/>
      <c r="I332" s="43"/>
      <c r="J332" s="40"/>
      <c r="L332" s="41"/>
      <c r="M332" s="41"/>
    </row>
    <row r="333" s="20" customFormat="true" ht="23.25" hidden="false" customHeight="false" outlineLevel="0" collapsed="false">
      <c r="A333" s="38"/>
      <c r="C333" s="38"/>
      <c r="E333" s="38"/>
      <c r="F333" s="38"/>
      <c r="H333" s="39"/>
      <c r="I333" s="43"/>
      <c r="J333" s="40"/>
      <c r="L333" s="41"/>
      <c r="M333" s="41"/>
    </row>
    <row r="334" s="20" customFormat="true" ht="23.25" hidden="false" customHeight="false" outlineLevel="0" collapsed="false">
      <c r="A334" s="38"/>
      <c r="C334" s="38"/>
      <c r="E334" s="38"/>
      <c r="F334" s="38"/>
      <c r="H334" s="39"/>
      <c r="I334" s="43"/>
      <c r="J334" s="40"/>
      <c r="L334" s="41"/>
      <c r="M334" s="41"/>
    </row>
    <row r="335" s="20" customFormat="true" ht="23.25" hidden="false" customHeight="false" outlineLevel="0" collapsed="false">
      <c r="A335" s="38"/>
      <c r="C335" s="38"/>
      <c r="E335" s="38"/>
      <c r="F335" s="38"/>
      <c r="H335" s="39"/>
      <c r="I335" s="43"/>
      <c r="J335" s="40"/>
      <c r="L335" s="41"/>
      <c r="M335" s="41"/>
    </row>
    <row r="336" s="20" customFormat="true" ht="23.25" hidden="false" customHeight="false" outlineLevel="0" collapsed="false">
      <c r="A336" s="38"/>
      <c r="C336" s="38"/>
      <c r="E336" s="38"/>
      <c r="F336" s="38"/>
      <c r="H336" s="39"/>
      <c r="I336" s="43"/>
      <c r="J336" s="40"/>
      <c r="L336" s="41"/>
      <c r="M336" s="41"/>
    </row>
    <row r="337" s="20" customFormat="true" ht="23.25" hidden="false" customHeight="false" outlineLevel="0" collapsed="false">
      <c r="A337" s="38"/>
      <c r="C337" s="38"/>
      <c r="E337" s="38"/>
      <c r="F337" s="38"/>
      <c r="H337" s="39"/>
      <c r="I337" s="43"/>
      <c r="J337" s="40"/>
      <c r="L337" s="41"/>
      <c r="M337" s="41"/>
    </row>
    <row r="338" s="20" customFormat="true" ht="23.25" hidden="false" customHeight="false" outlineLevel="0" collapsed="false">
      <c r="A338" s="38"/>
      <c r="C338" s="38"/>
      <c r="E338" s="38"/>
      <c r="F338" s="38"/>
      <c r="H338" s="39"/>
      <c r="I338" s="43"/>
      <c r="J338" s="40"/>
      <c r="L338" s="41"/>
      <c r="M338" s="41"/>
    </row>
    <row r="339" s="20" customFormat="true" ht="23.25" hidden="false" customHeight="false" outlineLevel="0" collapsed="false">
      <c r="A339" s="38"/>
      <c r="C339" s="38"/>
      <c r="E339" s="38"/>
      <c r="F339" s="38"/>
      <c r="H339" s="39"/>
      <c r="I339" s="43"/>
      <c r="J339" s="40"/>
      <c r="L339" s="41"/>
      <c r="M339" s="41"/>
    </row>
    <row r="340" s="20" customFormat="true" ht="23.25" hidden="false" customHeight="false" outlineLevel="0" collapsed="false">
      <c r="A340" s="38"/>
      <c r="C340" s="38"/>
      <c r="E340" s="38"/>
      <c r="F340" s="38"/>
      <c r="H340" s="39"/>
      <c r="I340" s="43"/>
      <c r="J340" s="40"/>
      <c r="L340" s="41"/>
      <c r="M340" s="41"/>
    </row>
    <row r="341" s="20" customFormat="true" ht="23.25" hidden="false" customHeight="false" outlineLevel="0" collapsed="false">
      <c r="A341" s="38"/>
      <c r="C341" s="38"/>
      <c r="E341" s="38"/>
      <c r="F341" s="38"/>
      <c r="H341" s="39"/>
      <c r="I341" s="43"/>
      <c r="J341" s="40"/>
      <c r="L341" s="41"/>
      <c r="M341" s="41"/>
    </row>
    <row r="342" s="20" customFormat="true" ht="23.25" hidden="false" customHeight="false" outlineLevel="0" collapsed="false">
      <c r="A342" s="38"/>
      <c r="C342" s="38"/>
      <c r="E342" s="38"/>
      <c r="F342" s="38"/>
      <c r="H342" s="39"/>
      <c r="I342" s="43"/>
      <c r="J342" s="40"/>
      <c r="L342" s="41"/>
      <c r="M342" s="41"/>
    </row>
    <row r="343" s="20" customFormat="true" ht="23.25" hidden="false" customHeight="false" outlineLevel="0" collapsed="false">
      <c r="A343" s="38"/>
      <c r="C343" s="38"/>
      <c r="E343" s="38"/>
      <c r="F343" s="38"/>
      <c r="H343" s="39"/>
      <c r="I343" s="43"/>
      <c r="J343" s="40"/>
      <c r="L343" s="41"/>
      <c r="M343" s="41"/>
    </row>
    <row r="344" s="20" customFormat="true" ht="23.25" hidden="false" customHeight="false" outlineLevel="0" collapsed="false">
      <c r="A344" s="38"/>
      <c r="C344" s="38"/>
      <c r="E344" s="38"/>
      <c r="F344" s="38"/>
      <c r="H344" s="39"/>
      <c r="I344" s="43"/>
      <c r="J344" s="40"/>
      <c r="L344" s="41"/>
      <c r="M344" s="41"/>
    </row>
    <row r="345" s="20" customFormat="true" ht="23.25" hidden="false" customHeight="false" outlineLevel="0" collapsed="false">
      <c r="A345" s="38"/>
      <c r="C345" s="38"/>
      <c r="E345" s="38"/>
      <c r="F345" s="38"/>
      <c r="H345" s="39"/>
      <c r="I345" s="43"/>
      <c r="J345" s="40"/>
      <c r="L345" s="41"/>
      <c r="M345" s="41"/>
    </row>
    <row r="346" s="20" customFormat="true" ht="23.25" hidden="false" customHeight="false" outlineLevel="0" collapsed="false">
      <c r="A346" s="38"/>
      <c r="C346" s="38"/>
      <c r="E346" s="38"/>
      <c r="F346" s="38"/>
      <c r="H346" s="39"/>
      <c r="I346" s="43"/>
      <c r="J346" s="40"/>
      <c r="L346" s="41"/>
      <c r="M346" s="41"/>
    </row>
    <row r="347" s="20" customFormat="true" ht="23.25" hidden="false" customHeight="false" outlineLevel="0" collapsed="false">
      <c r="A347" s="38"/>
      <c r="C347" s="38"/>
      <c r="E347" s="38"/>
      <c r="F347" s="38"/>
      <c r="H347" s="39"/>
      <c r="I347" s="43"/>
      <c r="J347" s="40"/>
      <c r="L347" s="41"/>
      <c r="M347" s="41"/>
    </row>
    <row r="348" s="20" customFormat="true" ht="23.25" hidden="false" customHeight="false" outlineLevel="0" collapsed="false">
      <c r="A348" s="38"/>
      <c r="C348" s="38"/>
      <c r="E348" s="38"/>
      <c r="F348" s="38"/>
      <c r="H348" s="39"/>
      <c r="I348" s="43"/>
      <c r="J348" s="40"/>
      <c r="L348" s="41"/>
      <c r="M348" s="41"/>
    </row>
    <row r="349" s="20" customFormat="true" ht="23.25" hidden="false" customHeight="false" outlineLevel="0" collapsed="false">
      <c r="A349" s="38"/>
      <c r="C349" s="38"/>
      <c r="E349" s="38"/>
      <c r="F349" s="38"/>
      <c r="H349" s="39"/>
      <c r="I349" s="43"/>
      <c r="J349" s="40"/>
      <c r="L349" s="41"/>
      <c r="M349" s="41"/>
    </row>
    <row r="350" s="20" customFormat="true" ht="23.25" hidden="false" customHeight="false" outlineLevel="0" collapsed="false">
      <c r="A350" s="38"/>
      <c r="C350" s="38"/>
      <c r="E350" s="38"/>
      <c r="F350" s="38"/>
      <c r="H350" s="39"/>
      <c r="I350" s="43"/>
      <c r="J350" s="40"/>
      <c r="L350" s="41"/>
      <c r="M350" s="41"/>
    </row>
    <row r="351" s="20" customFormat="true" ht="23.25" hidden="false" customHeight="false" outlineLevel="0" collapsed="false">
      <c r="A351" s="38"/>
      <c r="C351" s="38"/>
      <c r="E351" s="38"/>
      <c r="F351" s="38"/>
      <c r="H351" s="39"/>
      <c r="I351" s="43"/>
      <c r="J351" s="40"/>
      <c r="L351" s="41"/>
      <c r="M351" s="41"/>
    </row>
    <row r="352" s="20" customFormat="true" ht="23.25" hidden="false" customHeight="false" outlineLevel="0" collapsed="false">
      <c r="A352" s="38"/>
      <c r="C352" s="38"/>
      <c r="E352" s="38"/>
      <c r="F352" s="38"/>
      <c r="H352" s="39"/>
      <c r="I352" s="43"/>
      <c r="J352" s="40"/>
      <c r="L352" s="41"/>
      <c r="M352" s="41"/>
    </row>
    <row r="353" s="20" customFormat="true" ht="23.25" hidden="false" customHeight="false" outlineLevel="0" collapsed="false">
      <c r="A353" s="38"/>
      <c r="C353" s="38"/>
      <c r="E353" s="38"/>
      <c r="F353" s="38"/>
      <c r="H353" s="39"/>
      <c r="I353" s="43"/>
      <c r="J353" s="40"/>
      <c r="L353" s="41"/>
      <c r="M353" s="41"/>
    </row>
    <row r="354" s="20" customFormat="true" ht="23.25" hidden="false" customHeight="false" outlineLevel="0" collapsed="false">
      <c r="A354" s="38"/>
      <c r="C354" s="38"/>
      <c r="E354" s="38"/>
      <c r="F354" s="38"/>
      <c r="H354" s="39"/>
      <c r="I354" s="43"/>
      <c r="J354" s="40"/>
      <c r="L354" s="41"/>
      <c r="M354" s="41"/>
    </row>
    <row r="355" s="20" customFormat="true" ht="23.25" hidden="false" customHeight="false" outlineLevel="0" collapsed="false">
      <c r="A355" s="38"/>
      <c r="C355" s="38"/>
      <c r="E355" s="38"/>
      <c r="F355" s="38"/>
      <c r="H355" s="39"/>
      <c r="I355" s="43"/>
      <c r="J355" s="40"/>
      <c r="L355" s="41"/>
      <c r="M355" s="41"/>
    </row>
    <row r="356" s="20" customFormat="true" ht="23.25" hidden="false" customHeight="false" outlineLevel="0" collapsed="false">
      <c r="A356" s="38"/>
      <c r="C356" s="38"/>
      <c r="E356" s="38"/>
      <c r="F356" s="38"/>
      <c r="H356" s="39"/>
      <c r="I356" s="43"/>
      <c r="J356" s="40"/>
      <c r="L356" s="41"/>
      <c r="M356" s="41"/>
    </row>
    <row r="357" s="20" customFormat="true" ht="23.25" hidden="false" customHeight="false" outlineLevel="0" collapsed="false">
      <c r="A357" s="38"/>
      <c r="C357" s="38"/>
      <c r="E357" s="38"/>
      <c r="F357" s="38"/>
      <c r="H357" s="39"/>
      <c r="I357" s="43"/>
      <c r="J357" s="40"/>
      <c r="L357" s="41"/>
      <c r="M357" s="41"/>
    </row>
    <row r="358" s="20" customFormat="true" ht="23.25" hidden="false" customHeight="false" outlineLevel="0" collapsed="false">
      <c r="A358" s="38"/>
      <c r="C358" s="38"/>
      <c r="E358" s="38"/>
      <c r="F358" s="38"/>
      <c r="H358" s="39"/>
      <c r="I358" s="43"/>
      <c r="J358" s="40"/>
      <c r="L358" s="41"/>
      <c r="M358" s="41"/>
    </row>
    <row r="359" s="20" customFormat="true" ht="23.25" hidden="false" customHeight="false" outlineLevel="0" collapsed="false">
      <c r="A359" s="38"/>
      <c r="C359" s="38"/>
      <c r="E359" s="38"/>
      <c r="F359" s="38"/>
      <c r="H359" s="39"/>
      <c r="I359" s="43"/>
      <c r="J359" s="40"/>
      <c r="L359" s="41"/>
      <c r="M359" s="41"/>
    </row>
    <row r="360" s="20" customFormat="true" ht="23.25" hidden="false" customHeight="false" outlineLevel="0" collapsed="false">
      <c r="A360" s="38"/>
      <c r="C360" s="38"/>
      <c r="E360" s="38"/>
      <c r="F360" s="38"/>
      <c r="H360" s="39"/>
      <c r="I360" s="43"/>
      <c r="J360" s="40"/>
      <c r="L360" s="41"/>
      <c r="M360" s="41"/>
    </row>
    <row r="361" s="20" customFormat="true" ht="23.25" hidden="false" customHeight="false" outlineLevel="0" collapsed="false">
      <c r="A361" s="38"/>
      <c r="C361" s="38"/>
      <c r="E361" s="38"/>
      <c r="F361" s="38"/>
      <c r="H361" s="39"/>
      <c r="I361" s="43"/>
      <c r="J361" s="40"/>
      <c r="L361" s="41"/>
      <c r="M361" s="41"/>
    </row>
    <row r="362" s="20" customFormat="true" ht="23.25" hidden="false" customHeight="false" outlineLevel="0" collapsed="false">
      <c r="A362" s="38"/>
      <c r="C362" s="38"/>
      <c r="E362" s="38"/>
      <c r="F362" s="38"/>
      <c r="H362" s="39"/>
      <c r="I362" s="43"/>
      <c r="J362" s="40"/>
      <c r="L362" s="41"/>
      <c r="M362" s="41"/>
    </row>
    <row r="363" s="20" customFormat="true" ht="23.25" hidden="false" customHeight="false" outlineLevel="0" collapsed="false">
      <c r="A363" s="38"/>
      <c r="C363" s="38"/>
      <c r="E363" s="38"/>
      <c r="F363" s="38"/>
      <c r="H363" s="39"/>
      <c r="I363" s="43"/>
      <c r="J363" s="40"/>
      <c r="L363" s="41"/>
      <c r="M363" s="41"/>
    </row>
    <row r="364" s="20" customFormat="true" ht="23.25" hidden="false" customHeight="false" outlineLevel="0" collapsed="false">
      <c r="A364" s="38"/>
      <c r="C364" s="38"/>
      <c r="E364" s="38"/>
      <c r="F364" s="38"/>
      <c r="H364" s="39"/>
      <c r="I364" s="43"/>
      <c r="J364" s="40"/>
      <c r="L364" s="41"/>
      <c r="M364" s="41"/>
    </row>
    <row r="365" s="20" customFormat="true" ht="23.25" hidden="false" customHeight="false" outlineLevel="0" collapsed="false">
      <c r="A365" s="38"/>
      <c r="C365" s="38"/>
      <c r="E365" s="38"/>
      <c r="F365" s="38"/>
      <c r="H365" s="39"/>
      <c r="I365" s="43"/>
      <c r="J365" s="40"/>
      <c r="L365" s="41"/>
      <c r="M365" s="41"/>
    </row>
    <row r="366" s="20" customFormat="true" ht="23.25" hidden="false" customHeight="false" outlineLevel="0" collapsed="false">
      <c r="A366" s="38"/>
      <c r="C366" s="38"/>
      <c r="E366" s="38"/>
      <c r="F366" s="38"/>
      <c r="H366" s="39"/>
      <c r="I366" s="43"/>
      <c r="J366" s="40"/>
      <c r="L366" s="41"/>
      <c r="M366" s="41"/>
    </row>
    <row r="367" s="20" customFormat="true" ht="23.25" hidden="false" customHeight="false" outlineLevel="0" collapsed="false">
      <c r="A367" s="38"/>
      <c r="C367" s="38"/>
      <c r="E367" s="38"/>
      <c r="F367" s="38"/>
      <c r="H367" s="39"/>
      <c r="I367" s="43"/>
      <c r="J367" s="40"/>
      <c r="L367" s="41"/>
      <c r="M367" s="41"/>
    </row>
    <row r="368" s="20" customFormat="true" ht="23.25" hidden="false" customHeight="false" outlineLevel="0" collapsed="false">
      <c r="A368" s="38"/>
      <c r="C368" s="38"/>
      <c r="E368" s="38"/>
      <c r="F368" s="38"/>
      <c r="H368" s="39"/>
      <c r="I368" s="43"/>
      <c r="J368" s="40"/>
      <c r="L368" s="41"/>
      <c r="M368" s="41"/>
    </row>
    <row r="369" s="20" customFormat="true" ht="23.25" hidden="false" customHeight="false" outlineLevel="0" collapsed="false">
      <c r="A369" s="38"/>
      <c r="C369" s="38"/>
      <c r="E369" s="38"/>
      <c r="F369" s="38"/>
      <c r="H369" s="39"/>
      <c r="I369" s="43"/>
      <c r="J369" s="40"/>
      <c r="L369" s="41"/>
      <c r="M369" s="41"/>
    </row>
    <row r="370" s="20" customFormat="true" ht="23.25" hidden="false" customHeight="false" outlineLevel="0" collapsed="false">
      <c r="A370" s="38"/>
      <c r="C370" s="38"/>
      <c r="E370" s="38"/>
      <c r="F370" s="38"/>
      <c r="H370" s="39"/>
      <c r="I370" s="43"/>
      <c r="J370" s="40"/>
      <c r="L370" s="41"/>
      <c r="M370" s="41"/>
    </row>
    <row r="371" s="20" customFormat="true" ht="23.25" hidden="false" customHeight="false" outlineLevel="0" collapsed="false">
      <c r="A371" s="38"/>
      <c r="C371" s="38"/>
      <c r="E371" s="38"/>
      <c r="F371" s="38"/>
      <c r="H371" s="39"/>
      <c r="I371" s="43"/>
      <c r="J371" s="40"/>
      <c r="L371" s="41"/>
      <c r="M371" s="41"/>
    </row>
    <row r="372" s="20" customFormat="true" ht="23.25" hidden="false" customHeight="false" outlineLevel="0" collapsed="false">
      <c r="A372" s="38"/>
      <c r="C372" s="38"/>
      <c r="E372" s="38"/>
      <c r="F372" s="38"/>
      <c r="H372" s="39"/>
      <c r="I372" s="43"/>
      <c r="J372" s="40"/>
      <c r="L372" s="41"/>
      <c r="M372" s="41"/>
    </row>
    <row r="373" s="20" customFormat="true" ht="23.25" hidden="false" customHeight="false" outlineLevel="0" collapsed="false">
      <c r="A373" s="38"/>
      <c r="C373" s="38"/>
      <c r="E373" s="38"/>
      <c r="F373" s="38"/>
      <c r="H373" s="39"/>
      <c r="I373" s="43"/>
      <c r="J373" s="40"/>
      <c r="L373" s="41"/>
      <c r="M373" s="41"/>
    </row>
    <row r="374" s="20" customFormat="true" ht="23.25" hidden="false" customHeight="false" outlineLevel="0" collapsed="false">
      <c r="A374" s="38"/>
      <c r="C374" s="38"/>
      <c r="E374" s="38"/>
      <c r="F374" s="38"/>
      <c r="H374" s="39"/>
      <c r="I374" s="43"/>
      <c r="J374" s="40"/>
      <c r="L374" s="41"/>
      <c r="M374" s="41"/>
    </row>
    <row r="375" s="20" customFormat="true" ht="23.25" hidden="false" customHeight="false" outlineLevel="0" collapsed="false">
      <c r="A375" s="38"/>
      <c r="C375" s="38"/>
      <c r="E375" s="38"/>
      <c r="F375" s="38"/>
      <c r="H375" s="39"/>
      <c r="I375" s="43"/>
      <c r="J375" s="40"/>
      <c r="L375" s="41"/>
      <c r="M375" s="41"/>
    </row>
    <row r="376" s="20" customFormat="true" ht="23.25" hidden="false" customHeight="false" outlineLevel="0" collapsed="false">
      <c r="A376" s="38"/>
      <c r="C376" s="38"/>
      <c r="E376" s="38"/>
      <c r="F376" s="38"/>
      <c r="H376" s="39"/>
      <c r="I376" s="43"/>
      <c r="J376" s="40"/>
      <c r="L376" s="41"/>
      <c r="M376" s="41"/>
    </row>
    <row r="377" s="20" customFormat="true" ht="23.25" hidden="false" customHeight="false" outlineLevel="0" collapsed="false">
      <c r="A377" s="38"/>
      <c r="C377" s="38"/>
      <c r="E377" s="38"/>
      <c r="F377" s="38"/>
      <c r="H377" s="39"/>
      <c r="I377" s="43"/>
      <c r="J377" s="40"/>
      <c r="L377" s="41"/>
      <c r="M377" s="41"/>
    </row>
    <row r="378" s="20" customFormat="true" ht="23.25" hidden="false" customHeight="false" outlineLevel="0" collapsed="false">
      <c r="A378" s="38"/>
      <c r="C378" s="38"/>
      <c r="E378" s="38"/>
      <c r="F378" s="38"/>
      <c r="H378" s="39"/>
      <c r="I378" s="43"/>
      <c r="J378" s="40"/>
      <c r="L378" s="41"/>
      <c r="M378" s="41"/>
    </row>
    <row r="379" s="20" customFormat="true" ht="23.25" hidden="false" customHeight="false" outlineLevel="0" collapsed="false">
      <c r="A379" s="38"/>
      <c r="C379" s="38"/>
      <c r="E379" s="38"/>
      <c r="F379" s="38"/>
      <c r="H379" s="39"/>
      <c r="I379" s="43"/>
      <c r="J379" s="40"/>
      <c r="L379" s="41"/>
      <c r="M379" s="41"/>
    </row>
    <row r="380" s="20" customFormat="true" ht="23.25" hidden="false" customHeight="false" outlineLevel="0" collapsed="false">
      <c r="A380" s="38"/>
      <c r="C380" s="38"/>
      <c r="E380" s="38"/>
      <c r="F380" s="38"/>
      <c r="H380" s="39"/>
      <c r="I380" s="43"/>
      <c r="J380" s="40"/>
      <c r="L380" s="41"/>
      <c r="M380" s="41"/>
    </row>
    <row r="381" s="20" customFormat="true" ht="23.25" hidden="false" customHeight="false" outlineLevel="0" collapsed="false">
      <c r="A381" s="38"/>
      <c r="C381" s="38"/>
      <c r="E381" s="38"/>
      <c r="F381" s="38"/>
      <c r="H381" s="39"/>
      <c r="I381" s="43"/>
      <c r="J381" s="40"/>
      <c r="L381" s="41"/>
      <c r="M381" s="41"/>
    </row>
    <row r="382" s="20" customFormat="true" ht="23.25" hidden="false" customHeight="false" outlineLevel="0" collapsed="false">
      <c r="A382" s="38"/>
      <c r="C382" s="38"/>
      <c r="E382" s="38"/>
      <c r="F382" s="38"/>
      <c r="H382" s="39"/>
      <c r="I382" s="43"/>
      <c r="J382" s="40"/>
      <c r="L382" s="41"/>
      <c r="M382" s="41"/>
    </row>
    <row r="383" s="20" customFormat="true" ht="23.25" hidden="false" customHeight="false" outlineLevel="0" collapsed="false">
      <c r="A383" s="38"/>
      <c r="C383" s="38"/>
      <c r="E383" s="38"/>
      <c r="F383" s="38"/>
      <c r="H383" s="39"/>
      <c r="I383" s="43"/>
      <c r="J383" s="40"/>
      <c r="L383" s="41"/>
      <c r="M383" s="41"/>
    </row>
    <row r="384" s="20" customFormat="true" ht="23.25" hidden="false" customHeight="false" outlineLevel="0" collapsed="false">
      <c r="A384" s="38"/>
      <c r="C384" s="38"/>
      <c r="E384" s="38"/>
      <c r="F384" s="38"/>
      <c r="H384" s="39"/>
      <c r="I384" s="43"/>
      <c r="J384" s="40"/>
      <c r="L384" s="41"/>
      <c r="M384" s="41"/>
    </row>
    <row r="385" s="20" customFormat="true" ht="23.25" hidden="false" customHeight="false" outlineLevel="0" collapsed="false">
      <c r="A385" s="38"/>
      <c r="C385" s="38"/>
      <c r="E385" s="38"/>
      <c r="F385" s="38"/>
      <c r="H385" s="39"/>
      <c r="I385" s="43"/>
      <c r="J385" s="40"/>
      <c r="L385" s="41"/>
      <c r="M385" s="41"/>
    </row>
    <row r="386" s="20" customFormat="true" ht="23.25" hidden="false" customHeight="false" outlineLevel="0" collapsed="false">
      <c r="A386" s="38"/>
      <c r="C386" s="38"/>
      <c r="E386" s="38"/>
      <c r="F386" s="38"/>
      <c r="H386" s="39"/>
      <c r="I386" s="43"/>
      <c r="J386" s="40"/>
      <c r="L386" s="41"/>
      <c r="M386" s="41"/>
    </row>
    <row r="387" s="20" customFormat="true" ht="23.25" hidden="false" customHeight="false" outlineLevel="0" collapsed="false">
      <c r="A387" s="38"/>
      <c r="C387" s="38"/>
      <c r="E387" s="38"/>
      <c r="F387" s="38"/>
      <c r="H387" s="39"/>
      <c r="I387" s="43"/>
      <c r="J387" s="40"/>
      <c r="L387" s="41"/>
      <c r="M387" s="41"/>
    </row>
    <row r="388" s="20" customFormat="true" ht="23.25" hidden="false" customHeight="false" outlineLevel="0" collapsed="false">
      <c r="A388" s="38"/>
      <c r="C388" s="38"/>
      <c r="E388" s="38"/>
      <c r="F388" s="38"/>
      <c r="H388" s="39"/>
      <c r="I388" s="43"/>
      <c r="J388" s="40"/>
      <c r="L388" s="41"/>
      <c r="M388" s="41"/>
    </row>
    <row r="389" s="20" customFormat="true" ht="23.25" hidden="false" customHeight="false" outlineLevel="0" collapsed="false">
      <c r="A389" s="38"/>
      <c r="C389" s="38"/>
      <c r="E389" s="38"/>
      <c r="F389" s="38"/>
      <c r="H389" s="39"/>
      <c r="I389" s="43"/>
      <c r="J389" s="40"/>
      <c r="L389" s="41"/>
      <c r="M389" s="41"/>
    </row>
    <row r="390" s="20" customFormat="true" ht="23.25" hidden="false" customHeight="false" outlineLevel="0" collapsed="false">
      <c r="A390" s="38"/>
      <c r="C390" s="38"/>
      <c r="E390" s="38"/>
      <c r="F390" s="38"/>
      <c r="H390" s="39"/>
      <c r="I390" s="43"/>
      <c r="J390" s="40"/>
      <c r="L390" s="41"/>
      <c r="M390" s="41"/>
    </row>
    <row r="391" s="20" customFormat="true" ht="23.25" hidden="false" customHeight="false" outlineLevel="0" collapsed="false">
      <c r="A391" s="38"/>
      <c r="C391" s="38"/>
      <c r="E391" s="38"/>
      <c r="F391" s="38"/>
      <c r="H391" s="39"/>
      <c r="I391" s="43"/>
      <c r="J391" s="40"/>
      <c r="L391" s="41"/>
      <c r="M391" s="41"/>
    </row>
    <row r="392" s="20" customFormat="true" ht="23.25" hidden="false" customHeight="false" outlineLevel="0" collapsed="false">
      <c r="A392" s="38"/>
      <c r="C392" s="38"/>
      <c r="E392" s="38"/>
      <c r="F392" s="38"/>
      <c r="H392" s="39"/>
      <c r="I392" s="43"/>
      <c r="J392" s="40"/>
      <c r="L392" s="41"/>
      <c r="M392" s="41"/>
    </row>
    <row r="393" s="20" customFormat="true" ht="23.25" hidden="false" customHeight="false" outlineLevel="0" collapsed="false">
      <c r="A393" s="38"/>
      <c r="C393" s="38"/>
      <c r="E393" s="38"/>
      <c r="F393" s="38"/>
      <c r="H393" s="39"/>
      <c r="I393" s="43"/>
      <c r="J393" s="40"/>
      <c r="L393" s="41"/>
      <c r="M393" s="41"/>
    </row>
    <row r="394" s="20" customFormat="true" ht="23.25" hidden="false" customHeight="false" outlineLevel="0" collapsed="false">
      <c r="A394" s="38"/>
      <c r="C394" s="38"/>
      <c r="E394" s="38"/>
      <c r="F394" s="38"/>
      <c r="H394" s="39"/>
      <c r="I394" s="43"/>
      <c r="J394" s="40"/>
      <c r="L394" s="41"/>
      <c r="M394" s="41"/>
    </row>
    <row r="395" s="20" customFormat="true" ht="23.25" hidden="false" customHeight="false" outlineLevel="0" collapsed="false">
      <c r="A395" s="38"/>
      <c r="C395" s="38"/>
      <c r="E395" s="38"/>
      <c r="F395" s="38"/>
      <c r="H395" s="39"/>
      <c r="I395" s="43"/>
      <c r="J395" s="40"/>
      <c r="L395" s="41"/>
      <c r="M395" s="41"/>
    </row>
    <row r="396" s="20" customFormat="true" ht="23.25" hidden="false" customHeight="false" outlineLevel="0" collapsed="false">
      <c r="A396" s="38"/>
      <c r="C396" s="38"/>
      <c r="E396" s="38"/>
      <c r="F396" s="38"/>
      <c r="H396" s="39"/>
      <c r="I396" s="43"/>
      <c r="J396" s="40"/>
      <c r="L396" s="41"/>
      <c r="M396" s="41"/>
    </row>
    <row r="397" s="20" customFormat="true" ht="23.25" hidden="false" customHeight="false" outlineLevel="0" collapsed="false">
      <c r="A397" s="38"/>
      <c r="C397" s="38"/>
      <c r="E397" s="38"/>
      <c r="F397" s="38"/>
      <c r="H397" s="39"/>
      <c r="I397" s="43"/>
      <c r="J397" s="40"/>
      <c r="L397" s="41"/>
      <c r="M397" s="41"/>
    </row>
    <row r="398" s="20" customFormat="true" ht="23.25" hidden="false" customHeight="false" outlineLevel="0" collapsed="false">
      <c r="A398" s="38"/>
      <c r="C398" s="38"/>
      <c r="E398" s="38"/>
      <c r="F398" s="38"/>
      <c r="H398" s="39"/>
      <c r="I398" s="43"/>
      <c r="J398" s="40"/>
      <c r="L398" s="41"/>
      <c r="M398" s="41"/>
    </row>
    <row r="399" s="20" customFormat="true" ht="23.25" hidden="false" customHeight="false" outlineLevel="0" collapsed="false">
      <c r="A399" s="38"/>
      <c r="C399" s="38"/>
      <c r="E399" s="38"/>
      <c r="F399" s="38"/>
      <c r="H399" s="39"/>
      <c r="I399" s="43"/>
      <c r="J399" s="40"/>
      <c r="L399" s="41"/>
      <c r="M399" s="41"/>
    </row>
    <row r="400" s="20" customFormat="true" ht="23.25" hidden="false" customHeight="false" outlineLevel="0" collapsed="false">
      <c r="A400" s="38"/>
      <c r="C400" s="38"/>
      <c r="E400" s="38"/>
      <c r="F400" s="38"/>
      <c r="H400" s="39"/>
      <c r="I400" s="43"/>
      <c r="J400" s="40"/>
      <c r="L400" s="41"/>
      <c r="M400" s="41"/>
    </row>
    <row r="401" s="20" customFormat="true" ht="23.25" hidden="false" customHeight="false" outlineLevel="0" collapsed="false">
      <c r="A401" s="38"/>
      <c r="C401" s="38"/>
      <c r="E401" s="38"/>
      <c r="F401" s="38"/>
      <c r="H401" s="39"/>
      <c r="I401" s="43"/>
      <c r="J401" s="40"/>
      <c r="L401" s="41"/>
      <c r="M401" s="41"/>
    </row>
    <row r="402" s="20" customFormat="true" ht="23.25" hidden="false" customHeight="false" outlineLevel="0" collapsed="false">
      <c r="A402" s="38"/>
      <c r="C402" s="38"/>
      <c r="E402" s="38"/>
      <c r="F402" s="38"/>
      <c r="H402" s="39"/>
      <c r="I402" s="43"/>
      <c r="J402" s="40"/>
      <c r="L402" s="41"/>
      <c r="M402" s="41"/>
    </row>
    <row r="403" s="20" customFormat="true" ht="23.25" hidden="false" customHeight="false" outlineLevel="0" collapsed="false">
      <c r="A403" s="38"/>
      <c r="C403" s="38"/>
      <c r="E403" s="38"/>
      <c r="F403" s="38"/>
      <c r="H403" s="39"/>
      <c r="I403" s="43"/>
      <c r="J403" s="40"/>
      <c r="L403" s="41"/>
      <c r="M403" s="41"/>
    </row>
    <row r="404" s="20" customFormat="true" ht="23.25" hidden="false" customHeight="false" outlineLevel="0" collapsed="false">
      <c r="A404" s="38"/>
      <c r="C404" s="38"/>
      <c r="E404" s="38"/>
      <c r="F404" s="38"/>
      <c r="H404" s="39"/>
      <c r="I404" s="43"/>
      <c r="J404" s="40"/>
      <c r="L404" s="41"/>
      <c r="M404" s="41"/>
    </row>
    <row r="405" s="20" customFormat="true" ht="23.25" hidden="false" customHeight="false" outlineLevel="0" collapsed="false">
      <c r="A405" s="38"/>
      <c r="C405" s="38"/>
      <c r="E405" s="38"/>
      <c r="F405" s="38"/>
      <c r="H405" s="39"/>
      <c r="I405" s="43"/>
      <c r="J405" s="40"/>
      <c r="L405" s="41"/>
      <c r="M405" s="41"/>
    </row>
    <row r="406" s="20" customFormat="true" ht="23.25" hidden="false" customHeight="false" outlineLevel="0" collapsed="false">
      <c r="A406" s="38"/>
      <c r="C406" s="38"/>
      <c r="E406" s="38"/>
      <c r="F406" s="38"/>
      <c r="H406" s="39"/>
      <c r="I406" s="43"/>
      <c r="J406" s="40"/>
      <c r="L406" s="41"/>
      <c r="M406" s="41"/>
    </row>
    <row r="407" s="20" customFormat="true" ht="23.25" hidden="false" customHeight="false" outlineLevel="0" collapsed="false">
      <c r="A407" s="38"/>
      <c r="C407" s="38"/>
      <c r="E407" s="38"/>
      <c r="F407" s="38"/>
      <c r="H407" s="39"/>
      <c r="I407" s="43"/>
      <c r="J407" s="40"/>
      <c r="L407" s="41"/>
      <c r="M407" s="41"/>
    </row>
    <row r="408" s="20" customFormat="true" ht="23.25" hidden="false" customHeight="false" outlineLevel="0" collapsed="false">
      <c r="A408" s="38"/>
      <c r="C408" s="38"/>
      <c r="E408" s="38"/>
      <c r="F408" s="38"/>
      <c r="H408" s="39"/>
      <c r="I408" s="43"/>
      <c r="J408" s="40"/>
      <c r="L408" s="41"/>
      <c r="M408" s="41"/>
    </row>
    <row r="409" s="20" customFormat="true" ht="23.25" hidden="false" customHeight="false" outlineLevel="0" collapsed="false">
      <c r="A409" s="38"/>
      <c r="C409" s="38"/>
      <c r="E409" s="38"/>
      <c r="F409" s="38"/>
      <c r="H409" s="39"/>
      <c r="I409" s="43"/>
      <c r="J409" s="40"/>
      <c r="L409" s="41"/>
      <c r="M409" s="41"/>
    </row>
    <row r="410" s="20" customFormat="true" ht="23.25" hidden="false" customHeight="false" outlineLevel="0" collapsed="false">
      <c r="A410" s="38"/>
      <c r="C410" s="38"/>
      <c r="E410" s="38"/>
      <c r="F410" s="38"/>
      <c r="H410" s="39"/>
      <c r="I410" s="43"/>
      <c r="J410" s="40"/>
      <c r="L410" s="41"/>
      <c r="M410" s="41"/>
    </row>
    <row r="411" s="20" customFormat="true" ht="23.25" hidden="false" customHeight="false" outlineLevel="0" collapsed="false">
      <c r="A411" s="38"/>
      <c r="C411" s="38"/>
      <c r="E411" s="38"/>
      <c r="F411" s="38"/>
      <c r="H411" s="39"/>
      <c r="I411" s="43"/>
      <c r="J411" s="40"/>
      <c r="L411" s="41"/>
      <c r="M411" s="41"/>
    </row>
    <row r="412" s="20" customFormat="true" ht="23.25" hidden="false" customHeight="false" outlineLevel="0" collapsed="false">
      <c r="A412" s="38"/>
      <c r="C412" s="38"/>
      <c r="E412" s="38"/>
      <c r="F412" s="38"/>
      <c r="H412" s="39"/>
      <c r="I412" s="43"/>
      <c r="J412" s="40"/>
      <c r="L412" s="41"/>
      <c r="M412" s="41"/>
    </row>
    <row r="413" s="20" customFormat="true" ht="23.25" hidden="false" customHeight="false" outlineLevel="0" collapsed="false">
      <c r="A413" s="38"/>
      <c r="C413" s="38"/>
      <c r="E413" s="38"/>
      <c r="F413" s="38"/>
      <c r="H413" s="39"/>
      <c r="I413" s="43"/>
      <c r="J413" s="40"/>
      <c r="L413" s="41"/>
      <c r="M413" s="41"/>
    </row>
    <row r="414" s="20" customFormat="true" ht="23.25" hidden="false" customHeight="false" outlineLevel="0" collapsed="false">
      <c r="A414" s="38"/>
      <c r="C414" s="38"/>
      <c r="E414" s="38"/>
      <c r="F414" s="38"/>
      <c r="H414" s="39"/>
      <c r="I414" s="43"/>
      <c r="J414" s="40"/>
      <c r="L414" s="41"/>
      <c r="M414" s="41"/>
    </row>
    <row r="415" s="20" customFormat="true" ht="23.25" hidden="false" customHeight="false" outlineLevel="0" collapsed="false">
      <c r="A415" s="38"/>
      <c r="C415" s="38"/>
      <c r="E415" s="38"/>
      <c r="F415" s="38"/>
      <c r="H415" s="39"/>
      <c r="I415" s="43"/>
      <c r="J415" s="40"/>
      <c r="L415" s="41"/>
      <c r="M415" s="41"/>
    </row>
    <row r="416" s="20" customFormat="true" ht="23.25" hidden="false" customHeight="false" outlineLevel="0" collapsed="false">
      <c r="A416" s="38"/>
      <c r="C416" s="38"/>
      <c r="E416" s="38"/>
      <c r="F416" s="38"/>
      <c r="H416" s="39"/>
      <c r="I416" s="43"/>
      <c r="J416" s="40"/>
      <c r="L416" s="41"/>
      <c r="M416" s="41"/>
    </row>
    <row r="417" s="20" customFormat="true" ht="23.25" hidden="false" customHeight="false" outlineLevel="0" collapsed="false">
      <c r="A417" s="38"/>
      <c r="C417" s="38"/>
      <c r="E417" s="38"/>
      <c r="F417" s="38"/>
      <c r="H417" s="39"/>
      <c r="I417" s="43"/>
      <c r="J417" s="40"/>
      <c r="L417" s="41"/>
      <c r="M417" s="41"/>
    </row>
    <row r="418" s="20" customFormat="true" ht="23.25" hidden="false" customHeight="false" outlineLevel="0" collapsed="false">
      <c r="A418" s="38"/>
      <c r="C418" s="38"/>
      <c r="E418" s="38"/>
      <c r="F418" s="38"/>
      <c r="H418" s="39"/>
      <c r="I418" s="43"/>
      <c r="J418" s="40"/>
      <c r="L418" s="41"/>
      <c r="M418" s="41"/>
    </row>
    <row r="419" s="20" customFormat="true" ht="23.25" hidden="false" customHeight="false" outlineLevel="0" collapsed="false">
      <c r="A419" s="38"/>
      <c r="C419" s="38"/>
      <c r="E419" s="38"/>
      <c r="F419" s="38"/>
      <c r="H419" s="39"/>
      <c r="I419" s="43"/>
      <c r="J419" s="40"/>
      <c r="L419" s="41"/>
      <c r="M419" s="41"/>
    </row>
    <row r="420" s="20" customFormat="true" ht="23.25" hidden="false" customHeight="false" outlineLevel="0" collapsed="false">
      <c r="A420" s="38"/>
      <c r="C420" s="38"/>
      <c r="E420" s="38"/>
      <c r="F420" s="38"/>
      <c r="H420" s="39"/>
      <c r="I420" s="43"/>
      <c r="J420" s="40"/>
      <c r="L420" s="41"/>
      <c r="M420" s="41"/>
    </row>
    <row r="421" s="20" customFormat="true" ht="23.25" hidden="false" customHeight="false" outlineLevel="0" collapsed="false">
      <c r="A421" s="38"/>
      <c r="C421" s="38"/>
      <c r="E421" s="38"/>
      <c r="F421" s="38"/>
      <c r="H421" s="39"/>
      <c r="I421" s="43"/>
      <c r="J421" s="40"/>
      <c r="L421" s="41"/>
      <c r="M421" s="41"/>
    </row>
    <row r="422" s="20" customFormat="true" ht="23.25" hidden="false" customHeight="false" outlineLevel="0" collapsed="false">
      <c r="A422" s="38"/>
      <c r="C422" s="38"/>
      <c r="E422" s="38"/>
      <c r="F422" s="38"/>
      <c r="H422" s="39"/>
      <c r="I422" s="43"/>
      <c r="J422" s="40"/>
      <c r="L422" s="41"/>
      <c r="M422" s="41"/>
    </row>
    <row r="423" s="20" customFormat="true" ht="23.25" hidden="false" customHeight="false" outlineLevel="0" collapsed="false">
      <c r="A423" s="38"/>
      <c r="C423" s="38"/>
      <c r="E423" s="38"/>
      <c r="F423" s="38"/>
      <c r="H423" s="39"/>
      <c r="I423" s="43"/>
      <c r="J423" s="40"/>
      <c r="L423" s="41"/>
      <c r="M423" s="41"/>
    </row>
    <row r="424" s="20" customFormat="true" ht="23.25" hidden="false" customHeight="false" outlineLevel="0" collapsed="false">
      <c r="A424" s="38"/>
      <c r="C424" s="38"/>
      <c r="E424" s="38"/>
      <c r="F424" s="38"/>
      <c r="H424" s="39"/>
      <c r="I424" s="43"/>
      <c r="J424" s="40"/>
      <c r="L424" s="41"/>
      <c r="M424" s="41"/>
    </row>
    <row r="425" s="20" customFormat="true" ht="23.25" hidden="false" customHeight="false" outlineLevel="0" collapsed="false">
      <c r="A425" s="38"/>
      <c r="C425" s="38"/>
      <c r="E425" s="38"/>
      <c r="F425" s="38"/>
      <c r="H425" s="39"/>
      <c r="I425" s="43"/>
      <c r="J425" s="40"/>
      <c r="L425" s="41"/>
      <c r="M425" s="41"/>
    </row>
    <row r="426" s="20" customFormat="true" ht="23.25" hidden="false" customHeight="false" outlineLevel="0" collapsed="false">
      <c r="A426" s="38"/>
      <c r="C426" s="38"/>
      <c r="E426" s="38"/>
      <c r="F426" s="38"/>
      <c r="H426" s="39"/>
      <c r="I426" s="43"/>
      <c r="J426" s="40"/>
      <c r="L426" s="41"/>
      <c r="M426" s="41"/>
    </row>
    <row r="427" s="20" customFormat="true" ht="23.25" hidden="false" customHeight="false" outlineLevel="0" collapsed="false">
      <c r="A427" s="38"/>
      <c r="C427" s="38"/>
      <c r="E427" s="38"/>
      <c r="F427" s="38"/>
      <c r="H427" s="39"/>
      <c r="I427" s="43"/>
      <c r="J427" s="40"/>
      <c r="L427" s="41"/>
      <c r="M427" s="41"/>
    </row>
    <row r="428" s="20" customFormat="true" ht="23.25" hidden="false" customHeight="false" outlineLevel="0" collapsed="false">
      <c r="A428" s="38"/>
      <c r="C428" s="38"/>
      <c r="E428" s="38"/>
      <c r="F428" s="38"/>
      <c r="H428" s="39"/>
      <c r="I428" s="43"/>
      <c r="J428" s="40"/>
      <c r="L428" s="41"/>
      <c r="M428" s="41"/>
    </row>
    <row r="429" s="20" customFormat="true" ht="23.25" hidden="false" customHeight="false" outlineLevel="0" collapsed="false">
      <c r="A429" s="38"/>
      <c r="C429" s="38"/>
      <c r="E429" s="38"/>
      <c r="F429" s="38"/>
      <c r="H429" s="39"/>
      <c r="I429" s="43"/>
      <c r="J429" s="40"/>
      <c r="L429" s="41"/>
      <c r="M429" s="41"/>
    </row>
    <row r="430" s="20" customFormat="true" ht="23.25" hidden="false" customHeight="false" outlineLevel="0" collapsed="false">
      <c r="A430" s="38"/>
      <c r="C430" s="38"/>
      <c r="E430" s="38"/>
      <c r="F430" s="38"/>
      <c r="H430" s="39"/>
      <c r="I430" s="43"/>
      <c r="J430" s="40"/>
      <c r="L430" s="41"/>
      <c r="M430" s="41"/>
    </row>
    <row r="431" s="20" customFormat="true" ht="23.25" hidden="false" customHeight="false" outlineLevel="0" collapsed="false">
      <c r="A431" s="38"/>
      <c r="C431" s="38"/>
      <c r="E431" s="38"/>
      <c r="F431" s="38"/>
      <c r="H431" s="39"/>
      <c r="I431" s="43"/>
      <c r="J431" s="40"/>
      <c r="L431" s="41"/>
      <c r="M431" s="41"/>
    </row>
    <row r="432" s="20" customFormat="true" ht="23.25" hidden="false" customHeight="false" outlineLevel="0" collapsed="false">
      <c r="A432" s="38"/>
      <c r="C432" s="38"/>
      <c r="E432" s="38"/>
      <c r="F432" s="38"/>
      <c r="H432" s="39"/>
      <c r="I432" s="43"/>
      <c r="J432" s="40"/>
      <c r="L432" s="41"/>
      <c r="M432" s="41"/>
    </row>
    <row r="433" s="20" customFormat="true" ht="23.25" hidden="false" customHeight="false" outlineLevel="0" collapsed="false">
      <c r="A433" s="38"/>
      <c r="C433" s="38"/>
      <c r="E433" s="38"/>
      <c r="F433" s="38"/>
      <c r="H433" s="39"/>
      <c r="I433" s="43"/>
      <c r="J433" s="40"/>
      <c r="L433" s="41"/>
      <c r="M433" s="41"/>
    </row>
    <row r="434" s="20" customFormat="true" ht="23.25" hidden="false" customHeight="false" outlineLevel="0" collapsed="false">
      <c r="A434" s="38"/>
      <c r="C434" s="38"/>
      <c r="E434" s="38"/>
      <c r="F434" s="38"/>
      <c r="H434" s="39"/>
      <c r="I434" s="43"/>
      <c r="J434" s="40"/>
      <c r="L434" s="41"/>
      <c r="M434" s="41"/>
    </row>
    <row r="435" s="20" customFormat="true" ht="23.25" hidden="false" customHeight="false" outlineLevel="0" collapsed="false">
      <c r="A435" s="38"/>
      <c r="C435" s="38"/>
      <c r="E435" s="38"/>
      <c r="F435" s="38"/>
      <c r="H435" s="39"/>
      <c r="I435" s="43"/>
      <c r="J435" s="40"/>
      <c r="L435" s="41"/>
      <c r="M435" s="41"/>
    </row>
    <row r="436" s="20" customFormat="true" ht="23.25" hidden="false" customHeight="false" outlineLevel="0" collapsed="false">
      <c r="A436" s="38"/>
      <c r="C436" s="38"/>
      <c r="E436" s="38"/>
      <c r="F436" s="38"/>
      <c r="H436" s="39"/>
      <c r="I436" s="43"/>
      <c r="J436" s="40"/>
      <c r="L436" s="41"/>
      <c r="M436" s="41"/>
    </row>
    <row r="437" s="20" customFormat="true" ht="23.25" hidden="false" customHeight="false" outlineLevel="0" collapsed="false">
      <c r="A437" s="38"/>
      <c r="C437" s="38"/>
      <c r="E437" s="38"/>
      <c r="F437" s="38"/>
      <c r="H437" s="39"/>
      <c r="I437" s="43"/>
      <c r="J437" s="40"/>
      <c r="L437" s="41"/>
      <c r="M437" s="41"/>
    </row>
    <row r="438" s="20" customFormat="true" ht="23.25" hidden="false" customHeight="false" outlineLevel="0" collapsed="false">
      <c r="A438" s="38"/>
      <c r="C438" s="38"/>
      <c r="E438" s="38"/>
      <c r="F438" s="38"/>
      <c r="H438" s="39"/>
      <c r="I438" s="43"/>
      <c r="J438" s="40"/>
      <c r="L438" s="41"/>
      <c r="M438" s="41"/>
    </row>
    <row r="439" s="20" customFormat="true" ht="23.25" hidden="false" customHeight="false" outlineLevel="0" collapsed="false">
      <c r="A439" s="38"/>
      <c r="C439" s="38"/>
      <c r="E439" s="38"/>
      <c r="F439" s="38"/>
      <c r="H439" s="39"/>
      <c r="I439" s="43"/>
      <c r="J439" s="40"/>
      <c r="L439" s="41"/>
      <c r="M439" s="41"/>
    </row>
    <row r="440" s="20" customFormat="true" ht="23.25" hidden="false" customHeight="false" outlineLevel="0" collapsed="false">
      <c r="A440" s="38"/>
      <c r="C440" s="38"/>
      <c r="E440" s="38"/>
      <c r="F440" s="38"/>
      <c r="H440" s="39"/>
      <c r="I440" s="43"/>
      <c r="J440" s="40"/>
      <c r="L440" s="41"/>
      <c r="M440" s="41"/>
    </row>
    <row r="441" s="20" customFormat="true" ht="23.25" hidden="false" customHeight="false" outlineLevel="0" collapsed="false">
      <c r="A441" s="38"/>
      <c r="C441" s="38"/>
      <c r="E441" s="38"/>
      <c r="F441" s="38"/>
      <c r="H441" s="39"/>
      <c r="I441" s="43"/>
      <c r="J441" s="40"/>
      <c r="L441" s="41"/>
      <c r="M441" s="41"/>
    </row>
    <row r="442" s="20" customFormat="true" ht="23.25" hidden="false" customHeight="false" outlineLevel="0" collapsed="false">
      <c r="A442" s="38"/>
      <c r="C442" s="38"/>
      <c r="E442" s="38"/>
      <c r="F442" s="38"/>
      <c r="H442" s="39"/>
      <c r="I442" s="43"/>
      <c r="J442" s="40"/>
      <c r="L442" s="41"/>
      <c r="M442" s="41"/>
    </row>
    <row r="443" s="20" customFormat="true" ht="23.25" hidden="false" customHeight="false" outlineLevel="0" collapsed="false">
      <c r="A443" s="38"/>
      <c r="C443" s="38"/>
      <c r="E443" s="38"/>
      <c r="F443" s="38"/>
      <c r="H443" s="39"/>
      <c r="I443" s="43"/>
      <c r="J443" s="40"/>
      <c r="L443" s="41"/>
      <c r="M443" s="41"/>
    </row>
    <row r="444" s="20" customFormat="true" ht="23.25" hidden="false" customHeight="false" outlineLevel="0" collapsed="false">
      <c r="A444" s="38"/>
      <c r="C444" s="38"/>
      <c r="E444" s="38"/>
      <c r="F444" s="38"/>
      <c r="H444" s="39"/>
      <c r="I444" s="43"/>
      <c r="J444" s="40"/>
      <c r="L444" s="41"/>
      <c r="M444" s="41"/>
    </row>
    <row r="445" s="20" customFormat="true" ht="23.25" hidden="false" customHeight="false" outlineLevel="0" collapsed="false">
      <c r="A445" s="38"/>
      <c r="C445" s="38"/>
      <c r="E445" s="38"/>
      <c r="F445" s="38"/>
      <c r="H445" s="39"/>
      <c r="I445" s="43"/>
      <c r="J445" s="40"/>
      <c r="L445" s="41"/>
      <c r="M445" s="41"/>
    </row>
    <row r="446" s="20" customFormat="true" ht="23.25" hidden="false" customHeight="false" outlineLevel="0" collapsed="false">
      <c r="A446" s="38"/>
      <c r="C446" s="38"/>
      <c r="E446" s="38"/>
      <c r="F446" s="38"/>
      <c r="H446" s="39"/>
      <c r="I446" s="43"/>
      <c r="J446" s="40"/>
      <c r="L446" s="41"/>
      <c r="M446" s="41"/>
    </row>
    <row r="447" s="20" customFormat="true" ht="23.25" hidden="false" customHeight="false" outlineLevel="0" collapsed="false">
      <c r="A447" s="38"/>
      <c r="C447" s="38"/>
      <c r="E447" s="38"/>
      <c r="F447" s="38"/>
      <c r="H447" s="39"/>
      <c r="I447" s="43"/>
      <c r="J447" s="40"/>
      <c r="L447" s="41"/>
      <c r="M447" s="41"/>
    </row>
    <row r="448" s="20" customFormat="true" ht="23.25" hidden="false" customHeight="false" outlineLevel="0" collapsed="false">
      <c r="A448" s="38"/>
      <c r="C448" s="38"/>
      <c r="E448" s="38"/>
      <c r="F448" s="38"/>
      <c r="H448" s="39"/>
      <c r="I448" s="43"/>
      <c r="J448" s="40"/>
      <c r="L448" s="41"/>
      <c r="M448" s="41"/>
    </row>
    <row r="449" s="20" customFormat="true" ht="23.25" hidden="false" customHeight="false" outlineLevel="0" collapsed="false">
      <c r="A449" s="38"/>
      <c r="C449" s="38"/>
      <c r="E449" s="38"/>
      <c r="F449" s="38"/>
      <c r="H449" s="39"/>
      <c r="I449" s="43"/>
      <c r="J449" s="40"/>
      <c r="L449" s="41"/>
      <c r="M449" s="41"/>
    </row>
    <row r="450" s="20" customFormat="true" ht="23.25" hidden="false" customHeight="false" outlineLevel="0" collapsed="false">
      <c r="A450" s="38"/>
      <c r="C450" s="38"/>
      <c r="E450" s="38"/>
      <c r="F450" s="38"/>
      <c r="H450" s="39"/>
      <c r="I450" s="43"/>
      <c r="J450" s="40"/>
      <c r="L450" s="41"/>
      <c r="M450" s="41"/>
    </row>
    <row r="451" s="20" customFormat="true" ht="23.25" hidden="false" customHeight="false" outlineLevel="0" collapsed="false">
      <c r="A451" s="38"/>
      <c r="C451" s="38"/>
      <c r="E451" s="38"/>
      <c r="F451" s="38"/>
      <c r="H451" s="39"/>
      <c r="I451" s="43"/>
      <c r="J451" s="40"/>
      <c r="L451" s="41"/>
      <c r="M451" s="41"/>
    </row>
    <row r="452" s="20" customFormat="true" ht="23.25" hidden="false" customHeight="false" outlineLevel="0" collapsed="false">
      <c r="A452" s="38"/>
      <c r="C452" s="38"/>
      <c r="E452" s="38"/>
      <c r="F452" s="38"/>
      <c r="H452" s="39"/>
      <c r="I452" s="43"/>
      <c r="J452" s="40"/>
      <c r="L452" s="41"/>
      <c r="M452" s="41"/>
    </row>
    <row r="453" s="20" customFormat="true" ht="23.25" hidden="false" customHeight="false" outlineLevel="0" collapsed="false">
      <c r="A453" s="38"/>
      <c r="C453" s="38"/>
      <c r="E453" s="38"/>
      <c r="F453" s="38"/>
      <c r="H453" s="39"/>
      <c r="I453" s="43"/>
      <c r="J453" s="40"/>
      <c r="L453" s="41"/>
      <c r="M453" s="41"/>
    </row>
    <row r="454" s="20" customFormat="true" ht="23.25" hidden="false" customHeight="false" outlineLevel="0" collapsed="false">
      <c r="A454" s="38"/>
      <c r="C454" s="38"/>
      <c r="E454" s="38"/>
      <c r="F454" s="38"/>
      <c r="H454" s="39"/>
      <c r="I454" s="43"/>
      <c r="J454" s="40"/>
      <c r="L454" s="41"/>
      <c r="M454" s="41"/>
    </row>
    <row r="455" s="20" customFormat="true" ht="23.25" hidden="false" customHeight="false" outlineLevel="0" collapsed="false">
      <c r="A455" s="38"/>
      <c r="C455" s="38"/>
      <c r="E455" s="38"/>
      <c r="F455" s="38"/>
      <c r="H455" s="39"/>
      <c r="I455" s="43"/>
      <c r="J455" s="40"/>
      <c r="L455" s="41"/>
      <c r="M455" s="41"/>
    </row>
    <row r="456" s="20" customFormat="true" ht="23.25" hidden="false" customHeight="false" outlineLevel="0" collapsed="false">
      <c r="A456" s="38"/>
      <c r="C456" s="38"/>
      <c r="E456" s="38"/>
      <c r="F456" s="38"/>
      <c r="H456" s="39"/>
      <c r="I456" s="43"/>
      <c r="J456" s="40"/>
      <c r="L456" s="41"/>
      <c r="M456" s="41"/>
    </row>
    <row r="457" s="20" customFormat="true" ht="23.25" hidden="false" customHeight="false" outlineLevel="0" collapsed="false">
      <c r="A457" s="38"/>
      <c r="C457" s="38"/>
      <c r="E457" s="38"/>
      <c r="F457" s="38"/>
      <c r="H457" s="39"/>
      <c r="I457" s="43"/>
      <c r="J457" s="40"/>
      <c r="L457" s="41"/>
      <c r="M457" s="41"/>
    </row>
    <row r="458" s="20" customFormat="true" ht="23.25" hidden="false" customHeight="false" outlineLevel="0" collapsed="false">
      <c r="A458" s="38"/>
      <c r="C458" s="38"/>
      <c r="E458" s="38"/>
      <c r="F458" s="38"/>
      <c r="H458" s="39"/>
      <c r="I458" s="43"/>
      <c r="J458" s="40"/>
      <c r="L458" s="41"/>
      <c r="M458" s="41"/>
    </row>
    <row r="459" s="20" customFormat="true" ht="23.25" hidden="false" customHeight="false" outlineLevel="0" collapsed="false">
      <c r="A459" s="38"/>
      <c r="C459" s="38"/>
      <c r="E459" s="38"/>
      <c r="F459" s="38"/>
      <c r="H459" s="39"/>
      <c r="I459" s="43"/>
      <c r="J459" s="40"/>
      <c r="L459" s="41"/>
      <c r="M459" s="41"/>
    </row>
    <row r="460" s="20" customFormat="true" ht="23.25" hidden="false" customHeight="false" outlineLevel="0" collapsed="false">
      <c r="A460" s="38"/>
      <c r="C460" s="38"/>
      <c r="E460" s="38"/>
      <c r="F460" s="38"/>
      <c r="H460" s="39"/>
      <c r="I460" s="43"/>
      <c r="J460" s="40"/>
      <c r="L460" s="41"/>
      <c r="M460" s="41"/>
    </row>
    <row r="461" s="20" customFormat="true" ht="23.25" hidden="false" customHeight="false" outlineLevel="0" collapsed="false">
      <c r="A461" s="38"/>
      <c r="C461" s="38"/>
      <c r="E461" s="38"/>
      <c r="F461" s="38"/>
      <c r="H461" s="39"/>
      <c r="I461" s="43"/>
      <c r="J461" s="40"/>
      <c r="L461" s="41"/>
      <c r="M461" s="41"/>
    </row>
    <row r="462" s="20" customFormat="true" ht="23.25" hidden="false" customHeight="false" outlineLevel="0" collapsed="false">
      <c r="A462" s="38"/>
      <c r="C462" s="38"/>
      <c r="E462" s="38"/>
      <c r="F462" s="38"/>
      <c r="H462" s="39"/>
      <c r="I462" s="43"/>
      <c r="J462" s="40"/>
      <c r="L462" s="41"/>
      <c r="M462" s="41"/>
    </row>
    <row r="463" s="20" customFormat="true" ht="23.25" hidden="false" customHeight="false" outlineLevel="0" collapsed="false">
      <c r="A463" s="38"/>
      <c r="C463" s="38"/>
      <c r="E463" s="38"/>
      <c r="F463" s="38"/>
      <c r="H463" s="39"/>
      <c r="I463" s="43"/>
      <c r="J463" s="40"/>
      <c r="L463" s="41"/>
      <c r="M463" s="41"/>
    </row>
    <row r="464" s="20" customFormat="true" ht="23.25" hidden="false" customHeight="false" outlineLevel="0" collapsed="false">
      <c r="A464" s="38"/>
      <c r="C464" s="38"/>
      <c r="E464" s="38"/>
      <c r="F464" s="38"/>
      <c r="H464" s="39"/>
      <c r="I464" s="43"/>
      <c r="J464" s="40"/>
      <c r="L464" s="41"/>
      <c r="M464" s="41"/>
    </row>
    <row r="465" s="20" customFormat="true" ht="23.25" hidden="false" customHeight="false" outlineLevel="0" collapsed="false">
      <c r="A465" s="38"/>
      <c r="C465" s="38"/>
      <c r="E465" s="38"/>
      <c r="F465" s="38"/>
      <c r="H465" s="39"/>
      <c r="I465" s="43"/>
      <c r="J465" s="40"/>
      <c r="L465" s="41"/>
      <c r="M465" s="41"/>
    </row>
    <row r="466" s="20" customFormat="true" ht="23.25" hidden="false" customHeight="false" outlineLevel="0" collapsed="false">
      <c r="A466" s="38"/>
      <c r="C466" s="38"/>
      <c r="E466" s="38"/>
      <c r="F466" s="38"/>
      <c r="H466" s="39"/>
      <c r="I466" s="43"/>
      <c r="J466" s="40"/>
      <c r="L466" s="41"/>
      <c r="M466" s="41"/>
    </row>
    <row r="467" s="20" customFormat="true" ht="23.25" hidden="false" customHeight="false" outlineLevel="0" collapsed="false">
      <c r="A467" s="38"/>
      <c r="C467" s="38"/>
      <c r="E467" s="38"/>
      <c r="F467" s="38"/>
      <c r="H467" s="39"/>
      <c r="I467" s="43"/>
      <c r="J467" s="40"/>
      <c r="L467" s="41"/>
      <c r="M467" s="41"/>
    </row>
    <row r="468" s="20" customFormat="true" ht="23.25" hidden="false" customHeight="false" outlineLevel="0" collapsed="false">
      <c r="A468" s="38"/>
      <c r="C468" s="38"/>
      <c r="E468" s="38"/>
      <c r="F468" s="38"/>
      <c r="H468" s="39"/>
      <c r="I468" s="43"/>
      <c r="J468" s="40"/>
      <c r="L468" s="41"/>
      <c r="M468" s="41"/>
    </row>
    <row r="469" s="20" customFormat="true" ht="23.25" hidden="false" customHeight="false" outlineLevel="0" collapsed="false">
      <c r="A469" s="38"/>
      <c r="C469" s="38"/>
      <c r="E469" s="38"/>
      <c r="F469" s="38"/>
      <c r="H469" s="39"/>
      <c r="I469" s="43"/>
      <c r="J469" s="40"/>
      <c r="L469" s="41"/>
      <c r="M469" s="41"/>
    </row>
    <row r="470" s="20" customFormat="true" ht="23.25" hidden="false" customHeight="false" outlineLevel="0" collapsed="false">
      <c r="A470" s="38"/>
      <c r="C470" s="38"/>
      <c r="E470" s="38"/>
      <c r="F470" s="38"/>
      <c r="H470" s="39"/>
      <c r="I470" s="43"/>
      <c r="J470" s="40"/>
      <c r="L470" s="41"/>
      <c r="M470" s="41"/>
    </row>
    <row r="471" s="20" customFormat="true" ht="23.25" hidden="false" customHeight="false" outlineLevel="0" collapsed="false">
      <c r="A471" s="38"/>
      <c r="C471" s="38"/>
      <c r="E471" s="38"/>
      <c r="F471" s="38"/>
      <c r="H471" s="39"/>
      <c r="I471" s="43"/>
      <c r="J471" s="40"/>
      <c r="L471" s="41"/>
      <c r="M471" s="41"/>
    </row>
    <row r="472" s="20" customFormat="true" ht="23.25" hidden="false" customHeight="false" outlineLevel="0" collapsed="false">
      <c r="A472" s="38"/>
      <c r="C472" s="38"/>
      <c r="E472" s="38"/>
      <c r="F472" s="38"/>
      <c r="H472" s="39"/>
      <c r="I472" s="43"/>
      <c r="J472" s="40"/>
      <c r="L472" s="41"/>
      <c r="M472" s="41"/>
    </row>
    <row r="473" s="20" customFormat="true" ht="23.25" hidden="false" customHeight="false" outlineLevel="0" collapsed="false">
      <c r="A473" s="38"/>
      <c r="C473" s="38"/>
      <c r="E473" s="38"/>
      <c r="F473" s="38"/>
      <c r="H473" s="39"/>
      <c r="I473" s="43"/>
      <c r="J473" s="40"/>
      <c r="L473" s="41"/>
      <c r="M473" s="41"/>
    </row>
    <row r="474" s="20" customFormat="true" ht="23.25" hidden="false" customHeight="false" outlineLevel="0" collapsed="false">
      <c r="A474" s="38"/>
      <c r="C474" s="38"/>
      <c r="E474" s="38"/>
      <c r="F474" s="38"/>
      <c r="H474" s="39"/>
      <c r="I474" s="43"/>
      <c r="J474" s="40"/>
      <c r="L474" s="41"/>
      <c r="M474" s="41"/>
    </row>
    <row r="475" s="20" customFormat="true" ht="23.25" hidden="false" customHeight="false" outlineLevel="0" collapsed="false">
      <c r="A475" s="38"/>
      <c r="C475" s="38"/>
      <c r="E475" s="38"/>
      <c r="F475" s="38"/>
      <c r="H475" s="39"/>
      <c r="I475" s="43"/>
      <c r="J475" s="40"/>
      <c r="L475" s="41"/>
      <c r="M475" s="41"/>
    </row>
    <row r="476" s="20" customFormat="true" ht="23.25" hidden="false" customHeight="false" outlineLevel="0" collapsed="false">
      <c r="A476" s="38"/>
      <c r="C476" s="38"/>
      <c r="E476" s="38"/>
      <c r="F476" s="38"/>
      <c r="H476" s="39"/>
      <c r="I476" s="43"/>
      <c r="J476" s="40"/>
      <c r="L476" s="41"/>
      <c r="M476" s="41"/>
    </row>
    <row r="477" s="20" customFormat="true" ht="23.25" hidden="false" customHeight="false" outlineLevel="0" collapsed="false">
      <c r="A477" s="38"/>
      <c r="C477" s="38"/>
      <c r="E477" s="38"/>
      <c r="F477" s="38"/>
      <c r="H477" s="39"/>
      <c r="I477" s="43"/>
      <c r="J477" s="40"/>
      <c r="L477" s="41"/>
      <c r="M477" s="41"/>
    </row>
    <row r="478" s="20" customFormat="true" ht="23.25" hidden="false" customHeight="false" outlineLevel="0" collapsed="false">
      <c r="A478" s="38"/>
      <c r="C478" s="38"/>
      <c r="E478" s="38"/>
      <c r="F478" s="38"/>
      <c r="H478" s="39"/>
      <c r="I478" s="43"/>
      <c r="J478" s="40"/>
      <c r="L478" s="41"/>
      <c r="M478" s="41"/>
    </row>
    <row r="479" s="20" customFormat="true" ht="23.25" hidden="false" customHeight="false" outlineLevel="0" collapsed="false">
      <c r="A479" s="38"/>
      <c r="C479" s="38"/>
      <c r="E479" s="38"/>
      <c r="F479" s="38"/>
      <c r="H479" s="39"/>
      <c r="I479" s="43"/>
      <c r="J479" s="40"/>
      <c r="L479" s="41"/>
      <c r="M479" s="41"/>
    </row>
    <row r="480" s="20" customFormat="true" ht="23.25" hidden="false" customHeight="false" outlineLevel="0" collapsed="false">
      <c r="A480" s="38"/>
      <c r="C480" s="38"/>
      <c r="E480" s="38"/>
      <c r="F480" s="38"/>
      <c r="H480" s="39"/>
      <c r="I480" s="43"/>
      <c r="J480" s="40"/>
      <c r="L480" s="41"/>
      <c r="M480" s="41"/>
    </row>
    <row r="481" s="20" customFormat="true" ht="23.25" hidden="false" customHeight="false" outlineLevel="0" collapsed="false">
      <c r="A481" s="38"/>
      <c r="C481" s="38"/>
      <c r="E481" s="38"/>
      <c r="F481" s="38"/>
      <c r="H481" s="39"/>
      <c r="I481" s="43"/>
      <c r="J481" s="40"/>
      <c r="L481" s="41"/>
      <c r="M481" s="41"/>
    </row>
    <row r="482" s="20" customFormat="true" ht="23.25" hidden="false" customHeight="false" outlineLevel="0" collapsed="false">
      <c r="A482" s="38"/>
      <c r="C482" s="38"/>
      <c r="E482" s="38"/>
      <c r="F482" s="38"/>
      <c r="H482" s="39"/>
      <c r="I482" s="43"/>
      <c r="J482" s="40"/>
      <c r="L482" s="41"/>
      <c r="M482" s="41"/>
    </row>
    <row r="483" s="20" customFormat="true" ht="23.25" hidden="false" customHeight="false" outlineLevel="0" collapsed="false">
      <c r="A483" s="38"/>
      <c r="C483" s="38"/>
      <c r="E483" s="38"/>
      <c r="F483" s="38"/>
      <c r="H483" s="39"/>
      <c r="I483" s="43"/>
      <c r="J483" s="40"/>
      <c r="L483" s="41"/>
      <c r="M483" s="41"/>
    </row>
    <row r="484" s="20" customFormat="true" ht="23.25" hidden="false" customHeight="false" outlineLevel="0" collapsed="false">
      <c r="A484" s="38"/>
      <c r="C484" s="38"/>
      <c r="E484" s="38"/>
      <c r="F484" s="38"/>
      <c r="H484" s="39"/>
      <c r="I484" s="43"/>
      <c r="J484" s="40"/>
      <c r="L484" s="41"/>
      <c r="M484" s="41"/>
    </row>
    <row r="485" s="20" customFormat="true" ht="23.25" hidden="false" customHeight="false" outlineLevel="0" collapsed="false">
      <c r="A485" s="38"/>
      <c r="C485" s="38"/>
      <c r="E485" s="38"/>
      <c r="F485" s="38"/>
      <c r="H485" s="39"/>
      <c r="I485" s="43"/>
      <c r="J485" s="40"/>
      <c r="L485" s="41"/>
      <c r="M485" s="41"/>
    </row>
    <row r="486" s="20" customFormat="true" ht="23.25" hidden="false" customHeight="false" outlineLevel="0" collapsed="false">
      <c r="A486" s="38"/>
      <c r="C486" s="38"/>
      <c r="E486" s="38"/>
      <c r="F486" s="38"/>
      <c r="H486" s="39"/>
      <c r="I486" s="43"/>
      <c r="J486" s="40"/>
      <c r="L486" s="41"/>
      <c r="M486" s="41"/>
    </row>
    <row r="487" s="20" customFormat="true" ht="23.25" hidden="false" customHeight="false" outlineLevel="0" collapsed="false">
      <c r="A487" s="38"/>
      <c r="C487" s="38"/>
      <c r="E487" s="38"/>
      <c r="F487" s="38"/>
      <c r="H487" s="39"/>
      <c r="I487" s="43"/>
      <c r="J487" s="40"/>
      <c r="L487" s="41"/>
      <c r="M487" s="41"/>
    </row>
    <row r="488" s="20" customFormat="true" ht="23.25" hidden="false" customHeight="false" outlineLevel="0" collapsed="false">
      <c r="A488" s="38"/>
      <c r="C488" s="38"/>
      <c r="E488" s="38"/>
      <c r="F488" s="38"/>
      <c r="H488" s="39"/>
      <c r="I488" s="43"/>
      <c r="J488" s="40"/>
      <c r="L488" s="41"/>
      <c r="M488" s="41"/>
    </row>
    <row r="489" s="20" customFormat="true" ht="23.25" hidden="false" customHeight="false" outlineLevel="0" collapsed="false">
      <c r="A489" s="38"/>
      <c r="C489" s="38"/>
      <c r="E489" s="38"/>
      <c r="F489" s="38"/>
      <c r="H489" s="39"/>
      <c r="I489" s="43"/>
      <c r="J489" s="40"/>
      <c r="L489" s="41"/>
      <c r="M489" s="41"/>
    </row>
    <row r="490" s="20" customFormat="true" ht="23.25" hidden="false" customHeight="false" outlineLevel="0" collapsed="false">
      <c r="A490" s="38"/>
      <c r="C490" s="38"/>
      <c r="E490" s="38"/>
      <c r="F490" s="38"/>
      <c r="H490" s="39"/>
      <c r="I490" s="43"/>
      <c r="J490" s="40"/>
      <c r="L490" s="41"/>
      <c r="M490" s="41"/>
    </row>
    <row r="491" s="20" customFormat="true" ht="23.25" hidden="false" customHeight="false" outlineLevel="0" collapsed="false">
      <c r="A491" s="38"/>
      <c r="C491" s="38"/>
      <c r="E491" s="38"/>
      <c r="F491" s="38"/>
      <c r="H491" s="39"/>
      <c r="I491" s="43"/>
      <c r="J491" s="40"/>
      <c r="L491" s="41"/>
      <c r="M491" s="41"/>
    </row>
    <row r="492" s="20" customFormat="true" ht="23.25" hidden="false" customHeight="false" outlineLevel="0" collapsed="false">
      <c r="A492" s="38"/>
      <c r="C492" s="38"/>
      <c r="E492" s="38"/>
      <c r="F492" s="38"/>
      <c r="H492" s="39"/>
      <c r="I492" s="43"/>
      <c r="J492" s="40"/>
      <c r="L492" s="41"/>
      <c r="M492" s="41"/>
    </row>
    <row r="493" s="20" customFormat="true" ht="23.25" hidden="false" customHeight="false" outlineLevel="0" collapsed="false">
      <c r="A493" s="38"/>
      <c r="C493" s="38"/>
      <c r="E493" s="38"/>
      <c r="F493" s="38"/>
      <c r="H493" s="39"/>
      <c r="I493" s="43"/>
      <c r="J493" s="40"/>
      <c r="L493" s="41"/>
      <c r="M493" s="41"/>
    </row>
    <row r="494" s="20" customFormat="true" ht="23.25" hidden="false" customHeight="false" outlineLevel="0" collapsed="false">
      <c r="A494" s="38"/>
      <c r="C494" s="38"/>
      <c r="E494" s="38"/>
      <c r="F494" s="38"/>
      <c r="H494" s="39"/>
      <c r="I494" s="43"/>
      <c r="J494" s="40"/>
      <c r="L494" s="41"/>
      <c r="M494" s="41"/>
    </row>
    <row r="495" s="20" customFormat="true" ht="23.25" hidden="false" customHeight="false" outlineLevel="0" collapsed="false">
      <c r="A495" s="38"/>
      <c r="C495" s="38"/>
      <c r="E495" s="38"/>
      <c r="F495" s="38"/>
      <c r="H495" s="39"/>
      <c r="I495" s="43"/>
      <c r="J495" s="40"/>
      <c r="L495" s="41"/>
      <c r="M495" s="41"/>
    </row>
    <row r="496" s="20" customFormat="true" ht="23.25" hidden="false" customHeight="false" outlineLevel="0" collapsed="false">
      <c r="A496" s="38"/>
      <c r="C496" s="38"/>
      <c r="E496" s="38"/>
      <c r="F496" s="38"/>
      <c r="H496" s="39"/>
      <c r="I496" s="43"/>
      <c r="J496" s="40"/>
      <c r="L496" s="41"/>
      <c r="M496" s="41"/>
    </row>
    <row r="497" s="20" customFormat="true" ht="23.25" hidden="false" customHeight="false" outlineLevel="0" collapsed="false">
      <c r="A497" s="38"/>
      <c r="C497" s="38"/>
      <c r="E497" s="38"/>
      <c r="F497" s="38"/>
      <c r="H497" s="39"/>
      <c r="I497" s="43"/>
      <c r="J497" s="40"/>
      <c r="L497" s="41"/>
      <c r="M497" s="41"/>
    </row>
    <row r="498" s="20" customFormat="true" ht="23.25" hidden="false" customHeight="false" outlineLevel="0" collapsed="false">
      <c r="A498" s="38"/>
      <c r="C498" s="38"/>
      <c r="E498" s="38"/>
      <c r="F498" s="38"/>
      <c r="H498" s="39"/>
      <c r="I498" s="43"/>
      <c r="J498" s="40"/>
      <c r="L498" s="41"/>
      <c r="M498" s="41"/>
    </row>
    <row r="499" s="20" customFormat="true" ht="23.25" hidden="false" customHeight="false" outlineLevel="0" collapsed="false">
      <c r="A499" s="38"/>
      <c r="C499" s="38"/>
      <c r="E499" s="38"/>
      <c r="F499" s="38"/>
      <c r="H499" s="39"/>
      <c r="I499" s="43"/>
      <c r="J499" s="40"/>
      <c r="L499" s="41"/>
      <c r="M499" s="41"/>
    </row>
    <row r="500" s="20" customFormat="true" ht="23.25" hidden="false" customHeight="false" outlineLevel="0" collapsed="false">
      <c r="A500" s="38"/>
      <c r="C500" s="38"/>
      <c r="E500" s="38"/>
      <c r="F500" s="38"/>
      <c r="H500" s="39"/>
      <c r="I500" s="43"/>
      <c r="J500" s="40"/>
      <c r="L500" s="41"/>
      <c r="M500" s="41"/>
    </row>
    <row r="501" s="20" customFormat="true" ht="23.25" hidden="false" customHeight="false" outlineLevel="0" collapsed="false">
      <c r="A501" s="38"/>
      <c r="C501" s="38"/>
      <c r="E501" s="38"/>
      <c r="F501" s="38"/>
      <c r="H501" s="39"/>
      <c r="I501" s="43"/>
      <c r="J501" s="40"/>
      <c r="L501" s="41"/>
      <c r="M501" s="41"/>
    </row>
    <row r="502" s="20" customFormat="true" ht="23.25" hidden="false" customHeight="false" outlineLevel="0" collapsed="false">
      <c r="A502" s="38"/>
      <c r="C502" s="38"/>
      <c r="E502" s="38"/>
      <c r="F502" s="38"/>
      <c r="H502" s="39"/>
      <c r="I502" s="43"/>
      <c r="J502" s="40"/>
      <c r="L502" s="41"/>
      <c r="M502" s="41"/>
    </row>
    <row r="503" s="20" customFormat="true" ht="23.25" hidden="false" customHeight="false" outlineLevel="0" collapsed="false">
      <c r="A503" s="38"/>
      <c r="C503" s="38"/>
      <c r="E503" s="38"/>
      <c r="F503" s="38"/>
      <c r="H503" s="39"/>
      <c r="I503" s="43"/>
      <c r="J503" s="40"/>
      <c r="L503" s="41"/>
      <c r="M503" s="41"/>
    </row>
    <row r="504" s="20" customFormat="true" ht="23.25" hidden="false" customHeight="false" outlineLevel="0" collapsed="false">
      <c r="A504" s="38"/>
      <c r="C504" s="38"/>
      <c r="E504" s="38"/>
      <c r="F504" s="38"/>
      <c r="H504" s="39"/>
      <c r="I504" s="43"/>
      <c r="J504" s="40"/>
      <c r="L504" s="41"/>
      <c r="M504" s="41"/>
    </row>
    <row r="505" s="20" customFormat="true" ht="23.25" hidden="false" customHeight="false" outlineLevel="0" collapsed="false">
      <c r="A505" s="38"/>
      <c r="C505" s="38"/>
      <c r="E505" s="38"/>
      <c r="F505" s="38"/>
      <c r="H505" s="39"/>
      <c r="I505" s="43"/>
      <c r="J505" s="40"/>
      <c r="L505" s="41"/>
      <c r="M505" s="41"/>
    </row>
    <row r="506" s="20" customFormat="true" ht="23.25" hidden="false" customHeight="false" outlineLevel="0" collapsed="false">
      <c r="A506" s="38"/>
      <c r="C506" s="38"/>
      <c r="E506" s="38"/>
      <c r="F506" s="38"/>
      <c r="H506" s="39"/>
      <c r="I506" s="43"/>
      <c r="J506" s="40"/>
      <c r="L506" s="41"/>
      <c r="M506" s="41"/>
    </row>
    <row r="507" s="20" customFormat="true" ht="23.25" hidden="false" customHeight="false" outlineLevel="0" collapsed="false">
      <c r="A507" s="38"/>
      <c r="C507" s="38"/>
      <c r="E507" s="38"/>
      <c r="F507" s="38"/>
      <c r="H507" s="39"/>
      <c r="I507" s="43"/>
      <c r="J507" s="40"/>
      <c r="L507" s="41"/>
      <c r="M507" s="41"/>
    </row>
    <row r="508" s="20" customFormat="true" ht="23.25" hidden="false" customHeight="false" outlineLevel="0" collapsed="false">
      <c r="A508" s="38"/>
      <c r="C508" s="38"/>
      <c r="E508" s="38"/>
      <c r="F508" s="38"/>
      <c r="H508" s="39"/>
      <c r="I508" s="43"/>
      <c r="J508" s="40"/>
      <c r="L508" s="41"/>
      <c r="M508" s="41"/>
    </row>
    <row r="509" s="20" customFormat="true" ht="23.25" hidden="false" customHeight="false" outlineLevel="0" collapsed="false">
      <c r="A509" s="38"/>
      <c r="C509" s="38"/>
      <c r="E509" s="38"/>
      <c r="F509" s="38"/>
      <c r="H509" s="39"/>
      <c r="I509" s="43"/>
      <c r="J509" s="40"/>
      <c r="L509" s="41"/>
      <c r="M509" s="41"/>
    </row>
    <row r="510" s="20" customFormat="true" ht="23.25" hidden="false" customHeight="false" outlineLevel="0" collapsed="false">
      <c r="A510" s="38"/>
      <c r="C510" s="38"/>
      <c r="E510" s="38"/>
      <c r="F510" s="38"/>
      <c r="H510" s="39"/>
      <c r="I510" s="43"/>
      <c r="J510" s="40"/>
      <c r="L510" s="41"/>
      <c r="M510" s="41"/>
    </row>
    <row r="511" s="20" customFormat="true" ht="23.25" hidden="false" customHeight="false" outlineLevel="0" collapsed="false">
      <c r="A511" s="38"/>
      <c r="C511" s="38"/>
      <c r="E511" s="38"/>
      <c r="F511" s="38"/>
      <c r="H511" s="39"/>
      <c r="I511" s="43"/>
      <c r="J511" s="40"/>
      <c r="L511" s="41"/>
      <c r="M511" s="41"/>
    </row>
    <row r="512" s="20" customFormat="true" ht="23.25" hidden="false" customHeight="false" outlineLevel="0" collapsed="false">
      <c r="A512" s="38"/>
      <c r="C512" s="38"/>
      <c r="E512" s="38"/>
      <c r="F512" s="38"/>
      <c r="H512" s="39"/>
      <c r="I512" s="43"/>
      <c r="J512" s="40"/>
      <c r="L512" s="41"/>
      <c r="M512" s="41"/>
    </row>
    <row r="513" s="20" customFormat="true" ht="23.25" hidden="false" customHeight="false" outlineLevel="0" collapsed="false">
      <c r="A513" s="38"/>
      <c r="C513" s="38"/>
      <c r="E513" s="38"/>
      <c r="F513" s="38"/>
      <c r="H513" s="39"/>
      <c r="I513" s="43"/>
      <c r="J513" s="40"/>
      <c r="L513" s="41"/>
      <c r="M513" s="41"/>
    </row>
    <row r="514" s="20" customFormat="true" ht="23.25" hidden="false" customHeight="false" outlineLevel="0" collapsed="false">
      <c r="A514" s="38"/>
      <c r="C514" s="38"/>
      <c r="E514" s="38"/>
      <c r="F514" s="38"/>
      <c r="H514" s="39"/>
      <c r="I514" s="43"/>
      <c r="J514" s="40"/>
      <c r="L514" s="41"/>
      <c r="M514" s="41"/>
    </row>
    <row r="515" s="20" customFormat="true" ht="23.25" hidden="false" customHeight="false" outlineLevel="0" collapsed="false">
      <c r="A515" s="38"/>
      <c r="C515" s="38"/>
      <c r="E515" s="38"/>
      <c r="F515" s="38"/>
      <c r="H515" s="39"/>
      <c r="I515" s="43"/>
      <c r="J515" s="40"/>
      <c r="L515" s="41"/>
      <c r="M515" s="41"/>
    </row>
    <row r="516" s="20" customFormat="true" ht="23.25" hidden="false" customHeight="false" outlineLevel="0" collapsed="false">
      <c r="A516" s="38"/>
      <c r="C516" s="38"/>
      <c r="E516" s="38"/>
      <c r="F516" s="38"/>
      <c r="H516" s="39"/>
      <c r="I516" s="43"/>
      <c r="J516" s="40"/>
      <c r="L516" s="41"/>
      <c r="M516" s="41"/>
    </row>
    <row r="517" s="20" customFormat="true" ht="23.25" hidden="false" customHeight="false" outlineLevel="0" collapsed="false">
      <c r="A517" s="38"/>
      <c r="C517" s="38"/>
      <c r="E517" s="38"/>
      <c r="F517" s="38"/>
      <c r="H517" s="39"/>
      <c r="I517" s="43"/>
      <c r="J517" s="40"/>
      <c r="L517" s="41"/>
      <c r="M517" s="41"/>
    </row>
    <row r="518" s="20" customFormat="true" ht="23.25" hidden="false" customHeight="false" outlineLevel="0" collapsed="false">
      <c r="A518" s="38"/>
      <c r="C518" s="38"/>
      <c r="E518" s="38"/>
      <c r="F518" s="38"/>
      <c r="H518" s="39"/>
      <c r="I518" s="43"/>
      <c r="J518" s="40"/>
      <c r="L518" s="41"/>
      <c r="M518" s="41"/>
    </row>
    <row r="519" s="20" customFormat="true" ht="23.25" hidden="false" customHeight="false" outlineLevel="0" collapsed="false">
      <c r="A519" s="38"/>
      <c r="C519" s="38"/>
      <c r="E519" s="38"/>
      <c r="F519" s="38"/>
      <c r="H519" s="39"/>
      <c r="I519" s="43"/>
      <c r="J519" s="40"/>
      <c r="L519" s="41"/>
      <c r="M519" s="41"/>
    </row>
    <row r="520" s="20" customFormat="true" ht="23.25" hidden="false" customHeight="false" outlineLevel="0" collapsed="false">
      <c r="A520" s="38"/>
      <c r="C520" s="38"/>
      <c r="E520" s="38"/>
      <c r="F520" s="38"/>
      <c r="H520" s="39"/>
      <c r="I520" s="43"/>
      <c r="J520" s="40"/>
      <c r="L520" s="41"/>
      <c r="M520" s="41"/>
    </row>
    <row r="521" s="20" customFormat="true" ht="23.25" hidden="false" customHeight="false" outlineLevel="0" collapsed="false">
      <c r="A521" s="38"/>
      <c r="C521" s="38"/>
      <c r="E521" s="38"/>
      <c r="F521" s="38"/>
      <c r="H521" s="39"/>
      <c r="I521" s="43"/>
      <c r="J521" s="40"/>
      <c r="L521" s="41"/>
      <c r="M521" s="41"/>
    </row>
    <row r="522" s="20" customFormat="true" ht="23.25" hidden="false" customHeight="false" outlineLevel="0" collapsed="false">
      <c r="A522" s="38"/>
      <c r="C522" s="38"/>
      <c r="E522" s="38"/>
      <c r="F522" s="38"/>
      <c r="H522" s="39"/>
      <c r="I522" s="43"/>
      <c r="J522" s="40"/>
      <c r="L522" s="41"/>
      <c r="M522" s="41"/>
    </row>
    <row r="523" s="20" customFormat="true" ht="23.25" hidden="false" customHeight="false" outlineLevel="0" collapsed="false">
      <c r="A523" s="38"/>
      <c r="C523" s="38"/>
      <c r="E523" s="38"/>
      <c r="F523" s="38"/>
      <c r="H523" s="39"/>
      <c r="I523" s="43"/>
      <c r="J523" s="40"/>
      <c r="L523" s="41"/>
      <c r="M523" s="41"/>
    </row>
    <row r="524" s="20" customFormat="true" ht="23.25" hidden="false" customHeight="false" outlineLevel="0" collapsed="false">
      <c r="A524" s="38"/>
      <c r="C524" s="38"/>
      <c r="E524" s="38"/>
      <c r="F524" s="38"/>
      <c r="H524" s="39"/>
      <c r="I524" s="43"/>
      <c r="J524" s="40"/>
      <c r="L524" s="41"/>
      <c r="M524" s="41"/>
    </row>
    <row r="525" s="20" customFormat="true" ht="23.25" hidden="false" customHeight="false" outlineLevel="0" collapsed="false">
      <c r="A525" s="38"/>
      <c r="C525" s="38"/>
      <c r="E525" s="38"/>
      <c r="F525" s="38"/>
      <c r="H525" s="39"/>
      <c r="I525" s="43"/>
      <c r="J525" s="40"/>
      <c r="L525" s="41"/>
      <c r="M525" s="41"/>
    </row>
    <row r="526" s="20" customFormat="true" ht="23.25" hidden="false" customHeight="false" outlineLevel="0" collapsed="false">
      <c r="A526" s="38"/>
      <c r="C526" s="38"/>
      <c r="E526" s="38"/>
      <c r="F526" s="38"/>
      <c r="H526" s="39"/>
      <c r="I526" s="43"/>
      <c r="J526" s="40"/>
      <c r="L526" s="41"/>
      <c r="M526" s="41"/>
    </row>
    <row r="527" s="20" customFormat="true" ht="23.25" hidden="false" customHeight="false" outlineLevel="0" collapsed="false">
      <c r="A527" s="38"/>
      <c r="C527" s="38"/>
      <c r="E527" s="38"/>
      <c r="F527" s="38"/>
      <c r="H527" s="39"/>
      <c r="I527" s="43"/>
      <c r="J527" s="40"/>
      <c r="L527" s="41"/>
      <c r="M527" s="41"/>
    </row>
    <row r="528" s="20" customFormat="true" ht="23.25" hidden="false" customHeight="false" outlineLevel="0" collapsed="false">
      <c r="A528" s="38"/>
      <c r="C528" s="38"/>
      <c r="E528" s="38"/>
      <c r="F528" s="38"/>
      <c r="H528" s="39"/>
      <c r="I528" s="43"/>
      <c r="J528" s="40"/>
      <c r="L528" s="41"/>
      <c r="M528" s="41"/>
    </row>
    <row r="529" s="20" customFormat="true" ht="23.25" hidden="false" customHeight="false" outlineLevel="0" collapsed="false">
      <c r="A529" s="38"/>
      <c r="C529" s="38"/>
      <c r="E529" s="38"/>
      <c r="F529" s="38"/>
      <c r="H529" s="39"/>
      <c r="I529" s="43"/>
      <c r="J529" s="40"/>
      <c r="L529" s="41"/>
      <c r="M529" s="41"/>
    </row>
    <row r="530" s="20" customFormat="true" ht="23.25" hidden="false" customHeight="false" outlineLevel="0" collapsed="false">
      <c r="A530" s="38"/>
      <c r="C530" s="38"/>
      <c r="E530" s="38"/>
      <c r="F530" s="38"/>
      <c r="H530" s="39"/>
      <c r="I530" s="43"/>
      <c r="J530" s="40"/>
      <c r="L530" s="41"/>
      <c r="M530" s="41"/>
    </row>
    <row r="531" s="20" customFormat="true" ht="23.25" hidden="false" customHeight="false" outlineLevel="0" collapsed="false">
      <c r="A531" s="38"/>
      <c r="C531" s="38"/>
      <c r="E531" s="38"/>
      <c r="F531" s="38"/>
      <c r="H531" s="39"/>
      <c r="I531" s="43"/>
      <c r="J531" s="40"/>
      <c r="L531" s="41"/>
      <c r="M531" s="41"/>
    </row>
    <row r="532" s="20" customFormat="true" ht="23.25" hidden="false" customHeight="false" outlineLevel="0" collapsed="false">
      <c r="A532" s="38"/>
      <c r="C532" s="38"/>
      <c r="E532" s="38"/>
      <c r="F532" s="38"/>
      <c r="H532" s="39"/>
      <c r="I532" s="43"/>
      <c r="J532" s="40"/>
      <c r="L532" s="41"/>
      <c r="M532" s="41"/>
    </row>
    <row r="533" s="20" customFormat="true" ht="23.25" hidden="false" customHeight="false" outlineLevel="0" collapsed="false">
      <c r="A533" s="38"/>
      <c r="C533" s="38"/>
      <c r="E533" s="38"/>
      <c r="F533" s="38"/>
      <c r="H533" s="39"/>
      <c r="I533" s="43"/>
      <c r="J533" s="40"/>
      <c r="L533" s="41"/>
      <c r="M533" s="41"/>
    </row>
    <row r="534" s="20" customFormat="true" ht="23.25" hidden="false" customHeight="false" outlineLevel="0" collapsed="false">
      <c r="A534" s="38"/>
      <c r="C534" s="38"/>
      <c r="E534" s="38"/>
      <c r="F534" s="38"/>
      <c r="H534" s="39"/>
      <c r="I534" s="43"/>
      <c r="J534" s="40"/>
      <c r="L534" s="41"/>
      <c r="M534" s="41"/>
    </row>
    <row r="535" s="20" customFormat="true" ht="23.25" hidden="false" customHeight="false" outlineLevel="0" collapsed="false">
      <c r="A535" s="38"/>
      <c r="C535" s="38"/>
      <c r="E535" s="38"/>
      <c r="F535" s="38"/>
      <c r="H535" s="39"/>
      <c r="I535" s="43"/>
      <c r="J535" s="40"/>
      <c r="L535" s="41"/>
      <c r="M535" s="41"/>
    </row>
    <row r="536" s="20" customFormat="true" ht="23.25" hidden="false" customHeight="false" outlineLevel="0" collapsed="false">
      <c r="A536" s="38"/>
      <c r="C536" s="38"/>
      <c r="E536" s="38"/>
      <c r="F536" s="38"/>
      <c r="H536" s="39"/>
      <c r="I536" s="43"/>
      <c r="J536" s="40"/>
      <c r="L536" s="41"/>
      <c r="M536" s="41"/>
    </row>
    <row r="537" s="20" customFormat="true" ht="23.25" hidden="false" customHeight="false" outlineLevel="0" collapsed="false">
      <c r="A537" s="38"/>
      <c r="C537" s="38"/>
      <c r="E537" s="38"/>
      <c r="F537" s="38"/>
      <c r="H537" s="39"/>
      <c r="I537" s="43"/>
      <c r="J537" s="40"/>
      <c r="L537" s="41"/>
      <c r="M537" s="41"/>
    </row>
    <row r="538" s="20" customFormat="true" ht="23.25" hidden="false" customHeight="false" outlineLevel="0" collapsed="false">
      <c r="A538" s="38"/>
      <c r="C538" s="38"/>
      <c r="E538" s="38"/>
      <c r="F538" s="38"/>
      <c r="H538" s="39"/>
      <c r="I538" s="43"/>
      <c r="J538" s="40"/>
      <c r="L538" s="41"/>
      <c r="M538" s="41"/>
    </row>
    <row r="539" s="20" customFormat="true" ht="23.25" hidden="false" customHeight="false" outlineLevel="0" collapsed="false">
      <c r="A539" s="38"/>
      <c r="C539" s="38"/>
      <c r="E539" s="38"/>
      <c r="F539" s="38"/>
      <c r="H539" s="39"/>
      <c r="I539" s="43"/>
      <c r="J539" s="40"/>
      <c r="L539" s="41"/>
      <c r="M539" s="41"/>
    </row>
    <row r="540" s="20" customFormat="true" ht="23.25" hidden="false" customHeight="false" outlineLevel="0" collapsed="false">
      <c r="A540" s="38"/>
      <c r="C540" s="38"/>
      <c r="E540" s="38"/>
      <c r="F540" s="38"/>
      <c r="H540" s="39"/>
      <c r="I540" s="43"/>
      <c r="J540" s="40"/>
      <c r="L540" s="41"/>
      <c r="M540" s="41"/>
    </row>
    <row r="541" s="20" customFormat="true" ht="23.25" hidden="false" customHeight="false" outlineLevel="0" collapsed="false">
      <c r="A541" s="38"/>
      <c r="C541" s="38"/>
      <c r="E541" s="38"/>
      <c r="F541" s="38"/>
      <c r="H541" s="39"/>
      <c r="I541" s="43"/>
      <c r="J541" s="40"/>
      <c r="L541" s="41"/>
      <c r="M541" s="41"/>
    </row>
    <row r="542" s="20" customFormat="true" ht="23.25" hidden="false" customHeight="false" outlineLevel="0" collapsed="false">
      <c r="A542" s="38"/>
      <c r="C542" s="38"/>
      <c r="E542" s="38"/>
      <c r="F542" s="38"/>
      <c r="H542" s="39"/>
      <c r="I542" s="43"/>
      <c r="J542" s="40"/>
      <c r="L542" s="41"/>
      <c r="M542" s="41"/>
    </row>
    <row r="543" s="20" customFormat="true" ht="23.25" hidden="false" customHeight="false" outlineLevel="0" collapsed="false">
      <c r="A543" s="38"/>
      <c r="C543" s="38"/>
      <c r="E543" s="38"/>
      <c r="F543" s="38"/>
      <c r="H543" s="39"/>
      <c r="I543" s="43"/>
      <c r="J543" s="40"/>
      <c r="L543" s="41"/>
      <c r="M543" s="41"/>
    </row>
    <row r="544" s="20" customFormat="true" ht="23.25" hidden="false" customHeight="false" outlineLevel="0" collapsed="false">
      <c r="A544" s="38"/>
      <c r="C544" s="38"/>
      <c r="E544" s="38"/>
      <c r="F544" s="38"/>
      <c r="H544" s="39"/>
      <c r="I544" s="43"/>
      <c r="J544" s="40"/>
      <c r="L544" s="41"/>
      <c r="M544" s="41"/>
    </row>
    <row r="545" s="20" customFormat="true" ht="23.25" hidden="false" customHeight="false" outlineLevel="0" collapsed="false">
      <c r="A545" s="38"/>
      <c r="C545" s="38"/>
      <c r="E545" s="38"/>
      <c r="F545" s="38"/>
      <c r="H545" s="39"/>
      <c r="I545" s="43"/>
      <c r="J545" s="40"/>
      <c r="L545" s="41"/>
      <c r="M545" s="41"/>
    </row>
    <row r="546" s="20" customFormat="true" ht="23.25" hidden="false" customHeight="false" outlineLevel="0" collapsed="false">
      <c r="A546" s="38"/>
      <c r="C546" s="38"/>
      <c r="E546" s="38"/>
      <c r="F546" s="38"/>
      <c r="H546" s="39"/>
      <c r="I546" s="43"/>
      <c r="J546" s="40"/>
      <c r="L546" s="41"/>
      <c r="M546" s="41"/>
    </row>
    <row r="547" s="20" customFormat="true" ht="23.25" hidden="false" customHeight="false" outlineLevel="0" collapsed="false">
      <c r="A547" s="38"/>
      <c r="C547" s="38"/>
      <c r="E547" s="38"/>
      <c r="F547" s="38"/>
      <c r="H547" s="39"/>
      <c r="I547" s="43"/>
      <c r="J547" s="40"/>
      <c r="L547" s="41"/>
      <c r="M547" s="41"/>
    </row>
    <row r="548" s="20" customFormat="true" ht="23.25" hidden="false" customHeight="false" outlineLevel="0" collapsed="false">
      <c r="A548" s="38"/>
      <c r="C548" s="38"/>
      <c r="E548" s="38"/>
      <c r="F548" s="38"/>
      <c r="H548" s="39"/>
      <c r="I548" s="43"/>
      <c r="J548" s="40"/>
      <c r="L548" s="41"/>
      <c r="M548" s="41"/>
    </row>
    <row r="549" s="20" customFormat="true" ht="23.25" hidden="false" customHeight="false" outlineLevel="0" collapsed="false">
      <c r="A549" s="38"/>
      <c r="C549" s="38"/>
      <c r="E549" s="38"/>
      <c r="F549" s="38"/>
      <c r="H549" s="39"/>
      <c r="I549" s="43"/>
      <c r="J549" s="40"/>
      <c r="L549" s="41"/>
      <c r="M549" s="41"/>
    </row>
    <row r="550" s="20" customFormat="true" ht="23.25" hidden="false" customHeight="false" outlineLevel="0" collapsed="false">
      <c r="A550" s="38"/>
      <c r="C550" s="38"/>
      <c r="E550" s="38"/>
      <c r="F550" s="38"/>
      <c r="H550" s="39"/>
      <c r="I550" s="43"/>
      <c r="J550" s="40"/>
      <c r="L550" s="41"/>
      <c r="M550" s="41"/>
    </row>
    <row r="551" s="20" customFormat="true" ht="23.25" hidden="false" customHeight="false" outlineLevel="0" collapsed="false">
      <c r="A551" s="38"/>
      <c r="C551" s="38"/>
      <c r="E551" s="38"/>
      <c r="F551" s="38"/>
      <c r="H551" s="39"/>
      <c r="I551" s="43"/>
      <c r="J551" s="40"/>
      <c r="L551" s="41"/>
      <c r="M551" s="41"/>
    </row>
    <row r="552" s="20" customFormat="true" ht="23.25" hidden="false" customHeight="false" outlineLevel="0" collapsed="false">
      <c r="A552" s="38"/>
      <c r="C552" s="38"/>
      <c r="E552" s="38"/>
      <c r="F552" s="38"/>
      <c r="H552" s="39"/>
      <c r="I552" s="43"/>
      <c r="J552" s="40"/>
      <c r="L552" s="41"/>
      <c r="M552" s="41"/>
    </row>
    <row r="553" s="20" customFormat="true" ht="23.25" hidden="false" customHeight="false" outlineLevel="0" collapsed="false">
      <c r="A553" s="38"/>
      <c r="C553" s="38"/>
      <c r="E553" s="38"/>
      <c r="F553" s="38"/>
      <c r="H553" s="39"/>
      <c r="I553" s="43"/>
      <c r="J553" s="40"/>
      <c r="L553" s="41"/>
      <c r="M553" s="41"/>
    </row>
    <row r="554" s="20" customFormat="true" ht="23.25" hidden="false" customHeight="false" outlineLevel="0" collapsed="false">
      <c r="A554" s="38"/>
      <c r="C554" s="38"/>
      <c r="E554" s="38"/>
      <c r="F554" s="38"/>
      <c r="H554" s="39"/>
      <c r="I554" s="43"/>
      <c r="J554" s="40"/>
      <c r="L554" s="41"/>
      <c r="M554" s="41"/>
    </row>
    <row r="555" s="20" customFormat="true" ht="23.25" hidden="false" customHeight="false" outlineLevel="0" collapsed="false">
      <c r="A555" s="38"/>
      <c r="C555" s="38"/>
      <c r="E555" s="38"/>
      <c r="F555" s="38"/>
      <c r="H555" s="39"/>
      <c r="I555" s="43"/>
      <c r="J555" s="40"/>
      <c r="L555" s="41"/>
      <c r="M555" s="41"/>
    </row>
    <row r="556" s="20" customFormat="true" ht="23.25" hidden="false" customHeight="false" outlineLevel="0" collapsed="false">
      <c r="A556" s="38"/>
      <c r="C556" s="38"/>
      <c r="E556" s="38"/>
      <c r="F556" s="38"/>
      <c r="H556" s="39"/>
      <c r="I556" s="43"/>
      <c r="J556" s="40"/>
      <c r="L556" s="41"/>
      <c r="M556" s="41"/>
    </row>
    <row r="557" s="20" customFormat="true" ht="23.25" hidden="false" customHeight="false" outlineLevel="0" collapsed="false">
      <c r="A557" s="38"/>
      <c r="C557" s="38"/>
      <c r="E557" s="38"/>
      <c r="F557" s="38"/>
      <c r="H557" s="39"/>
      <c r="I557" s="43"/>
      <c r="J557" s="40"/>
      <c r="L557" s="41"/>
      <c r="M557" s="41"/>
    </row>
    <row r="558" s="20" customFormat="true" ht="23.25" hidden="false" customHeight="false" outlineLevel="0" collapsed="false">
      <c r="A558" s="38"/>
      <c r="C558" s="38"/>
      <c r="E558" s="38"/>
      <c r="F558" s="38"/>
      <c r="H558" s="39"/>
      <c r="I558" s="43"/>
      <c r="J558" s="40"/>
      <c r="L558" s="41"/>
      <c r="M558" s="41"/>
    </row>
    <row r="559" s="20" customFormat="true" ht="23.25" hidden="false" customHeight="false" outlineLevel="0" collapsed="false">
      <c r="A559" s="38"/>
      <c r="C559" s="38"/>
      <c r="E559" s="38"/>
      <c r="F559" s="38"/>
      <c r="H559" s="39"/>
      <c r="I559" s="43"/>
      <c r="J559" s="40"/>
      <c r="L559" s="41"/>
      <c r="M559" s="41"/>
    </row>
    <row r="560" s="20" customFormat="true" ht="23.25" hidden="false" customHeight="false" outlineLevel="0" collapsed="false">
      <c r="A560" s="38"/>
      <c r="C560" s="38"/>
      <c r="E560" s="38"/>
      <c r="F560" s="38"/>
      <c r="H560" s="39"/>
      <c r="I560" s="43"/>
      <c r="J560" s="40"/>
      <c r="L560" s="41"/>
      <c r="M560" s="41"/>
    </row>
    <row r="561" s="20" customFormat="true" ht="23.25" hidden="false" customHeight="false" outlineLevel="0" collapsed="false">
      <c r="A561" s="38"/>
      <c r="C561" s="38"/>
      <c r="E561" s="38"/>
      <c r="F561" s="38"/>
      <c r="H561" s="39"/>
      <c r="I561" s="43"/>
      <c r="J561" s="40"/>
      <c r="L561" s="41"/>
      <c r="M561" s="41"/>
    </row>
    <row r="562" s="20" customFormat="true" ht="23.25" hidden="false" customHeight="false" outlineLevel="0" collapsed="false">
      <c r="A562" s="38"/>
      <c r="C562" s="38"/>
      <c r="E562" s="38"/>
      <c r="F562" s="38"/>
      <c r="H562" s="39"/>
      <c r="I562" s="43"/>
      <c r="J562" s="40"/>
      <c r="L562" s="41"/>
      <c r="M562" s="41"/>
    </row>
    <row r="563" s="20" customFormat="true" ht="23.25" hidden="false" customHeight="false" outlineLevel="0" collapsed="false">
      <c r="A563" s="38"/>
      <c r="C563" s="38"/>
      <c r="E563" s="38"/>
      <c r="F563" s="38"/>
      <c r="H563" s="39"/>
      <c r="I563" s="43"/>
      <c r="J563" s="40"/>
      <c r="L563" s="41"/>
      <c r="M563" s="41"/>
    </row>
    <row r="564" s="20" customFormat="true" ht="23.25" hidden="false" customHeight="false" outlineLevel="0" collapsed="false">
      <c r="A564" s="38"/>
      <c r="C564" s="38"/>
      <c r="E564" s="38"/>
      <c r="F564" s="38"/>
      <c r="H564" s="39"/>
      <c r="I564" s="43"/>
      <c r="J564" s="40"/>
      <c r="L564" s="41"/>
      <c r="M564" s="41"/>
    </row>
    <row r="565" s="20" customFormat="true" ht="23.25" hidden="false" customHeight="false" outlineLevel="0" collapsed="false">
      <c r="A565" s="38"/>
      <c r="C565" s="38"/>
      <c r="E565" s="38"/>
      <c r="F565" s="38"/>
      <c r="H565" s="39"/>
      <c r="I565" s="43"/>
      <c r="J565" s="40"/>
      <c r="L565" s="41"/>
      <c r="M565" s="41"/>
    </row>
    <row r="566" s="20" customFormat="true" ht="23.25" hidden="false" customHeight="false" outlineLevel="0" collapsed="false">
      <c r="A566" s="38"/>
      <c r="C566" s="38"/>
      <c r="E566" s="38"/>
      <c r="F566" s="38"/>
      <c r="H566" s="39"/>
      <c r="I566" s="43"/>
      <c r="J566" s="40"/>
      <c r="L566" s="41"/>
      <c r="M566" s="41"/>
    </row>
    <row r="567" s="20" customFormat="true" ht="23.25" hidden="false" customHeight="false" outlineLevel="0" collapsed="false">
      <c r="A567" s="38"/>
      <c r="C567" s="38"/>
      <c r="E567" s="38"/>
      <c r="F567" s="38"/>
      <c r="H567" s="39"/>
      <c r="I567" s="43"/>
      <c r="J567" s="40"/>
      <c r="L567" s="41"/>
      <c r="M567" s="41"/>
    </row>
    <row r="568" s="20" customFormat="true" ht="23.25" hidden="false" customHeight="false" outlineLevel="0" collapsed="false">
      <c r="A568" s="38"/>
      <c r="C568" s="38"/>
      <c r="E568" s="38"/>
      <c r="F568" s="38"/>
      <c r="H568" s="39"/>
      <c r="I568" s="43"/>
      <c r="J568" s="40"/>
      <c r="L568" s="41"/>
      <c r="M568" s="41"/>
    </row>
    <row r="569" s="20" customFormat="true" ht="23.25" hidden="false" customHeight="false" outlineLevel="0" collapsed="false">
      <c r="A569" s="38"/>
      <c r="C569" s="38"/>
      <c r="E569" s="38"/>
      <c r="F569" s="38"/>
      <c r="H569" s="39"/>
      <c r="I569" s="43"/>
      <c r="J569" s="40"/>
      <c r="L569" s="41"/>
      <c r="M569" s="41"/>
    </row>
    <row r="570" s="20" customFormat="true" ht="23.25" hidden="false" customHeight="false" outlineLevel="0" collapsed="false">
      <c r="A570" s="38"/>
      <c r="C570" s="38"/>
      <c r="E570" s="38"/>
      <c r="F570" s="38"/>
      <c r="H570" s="39"/>
      <c r="I570" s="43"/>
      <c r="J570" s="40"/>
      <c r="L570" s="41"/>
      <c r="M570" s="41"/>
    </row>
    <row r="571" s="20" customFormat="true" ht="23.25" hidden="false" customHeight="false" outlineLevel="0" collapsed="false">
      <c r="A571" s="38"/>
      <c r="C571" s="38"/>
      <c r="E571" s="38"/>
      <c r="F571" s="38"/>
      <c r="H571" s="39"/>
      <c r="I571" s="43"/>
      <c r="J571" s="40"/>
      <c r="L571" s="41"/>
      <c r="M571" s="41"/>
    </row>
    <row r="572" s="20" customFormat="true" ht="23.25" hidden="false" customHeight="false" outlineLevel="0" collapsed="false">
      <c r="A572" s="38"/>
      <c r="C572" s="38"/>
      <c r="E572" s="38"/>
      <c r="F572" s="38"/>
      <c r="H572" s="39"/>
      <c r="I572" s="43"/>
      <c r="J572" s="40"/>
      <c r="L572" s="41"/>
      <c r="M572" s="41"/>
    </row>
    <row r="573" s="20" customFormat="true" ht="23.25" hidden="false" customHeight="false" outlineLevel="0" collapsed="false">
      <c r="A573" s="38"/>
      <c r="C573" s="38"/>
      <c r="E573" s="38"/>
      <c r="F573" s="38"/>
      <c r="H573" s="39"/>
      <c r="I573" s="43"/>
      <c r="J573" s="40"/>
      <c r="L573" s="41"/>
      <c r="M573" s="41"/>
    </row>
    <row r="574" s="20" customFormat="true" ht="23.25" hidden="false" customHeight="false" outlineLevel="0" collapsed="false">
      <c r="A574" s="38"/>
      <c r="C574" s="38"/>
      <c r="E574" s="38"/>
      <c r="F574" s="38"/>
      <c r="H574" s="39"/>
      <c r="I574" s="43"/>
      <c r="J574" s="40"/>
      <c r="L574" s="41"/>
      <c r="M574" s="41"/>
    </row>
    <row r="575" s="20" customFormat="true" ht="23.25" hidden="false" customHeight="false" outlineLevel="0" collapsed="false">
      <c r="A575" s="38"/>
      <c r="C575" s="38"/>
      <c r="E575" s="38"/>
      <c r="F575" s="38"/>
      <c r="H575" s="39"/>
      <c r="I575" s="43"/>
      <c r="J575" s="40"/>
      <c r="L575" s="41"/>
      <c r="M575" s="41"/>
    </row>
    <row r="576" s="20" customFormat="true" ht="23.25" hidden="false" customHeight="false" outlineLevel="0" collapsed="false">
      <c r="A576" s="38"/>
      <c r="C576" s="38"/>
      <c r="E576" s="38"/>
      <c r="F576" s="38"/>
      <c r="H576" s="39"/>
      <c r="I576" s="43"/>
      <c r="J576" s="40"/>
      <c r="L576" s="41"/>
      <c r="M576" s="41"/>
    </row>
    <row r="577" s="20" customFormat="true" ht="23.25" hidden="false" customHeight="false" outlineLevel="0" collapsed="false">
      <c r="A577" s="38"/>
      <c r="C577" s="38"/>
      <c r="E577" s="38"/>
      <c r="F577" s="38"/>
      <c r="H577" s="39"/>
      <c r="I577" s="43"/>
      <c r="J577" s="40"/>
      <c r="L577" s="41"/>
      <c r="M577" s="41"/>
    </row>
    <row r="578" s="20" customFormat="true" ht="23.25" hidden="false" customHeight="false" outlineLevel="0" collapsed="false">
      <c r="A578" s="38"/>
      <c r="C578" s="38"/>
      <c r="E578" s="38"/>
      <c r="F578" s="38"/>
      <c r="H578" s="39"/>
      <c r="I578" s="43"/>
      <c r="J578" s="40"/>
      <c r="L578" s="41"/>
      <c r="M578" s="41"/>
    </row>
    <row r="579" s="20" customFormat="true" ht="23.25" hidden="false" customHeight="false" outlineLevel="0" collapsed="false">
      <c r="A579" s="38"/>
      <c r="C579" s="38"/>
      <c r="E579" s="38"/>
      <c r="F579" s="38"/>
      <c r="H579" s="39"/>
      <c r="I579" s="43"/>
      <c r="J579" s="40"/>
      <c r="L579" s="41"/>
      <c r="M579" s="41"/>
    </row>
    <row r="580" s="20" customFormat="true" ht="23.25" hidden="false" customHeight="false" outlineLevel="0" collapsed="false">
      <c r="A580" s="38"/>
      <c r="C580" s="38"/>
      <c r="E580" s="38"/>
      <c r="F580" s="38"/>
      <c r="H580" s="39"/>
      <c r="I580" s="43"/>
      <c r="J580" s="40"/>
      <c r="L580" s="41"/>
      <c r="M580" s="41"/>
    </row>
    <row r="581" s="20" customFormat="true" ht="23.25" hidden="false" customHeight="false" outlineLevel="0" collapsed="false">
      <c r="A581" s="38"/>
      <c r="C581" s="38"/>
      <c r="E581" s="38"/>
      <c r="F581" s="38"/>
      <c r="H581" s="39"/>
      <c r="I581" s="43"/>
      <c r="J581" s="40"/>
      <c r="L581" s="41"/>
      <c r="M581" s="41"/>
    </row>
    <row r="582" s="20" customFormat="true" ht="23.25" hidden="false" customHeight="false" outlineLevel="0" collapsed="false">
      <c r="A582" s="38"/>
      <c r="C582" s="38"/>
      <c r="E582" s="38"/>
      <c r="F582" s="38"/>
      <c r="H582" s="39"/>
      <c r="I582" s="43"/>
      <c r="J582" s="40"/>
      <c r="L582" s="41"/>
      <c r="M582" s="41"/>
    </row>
    <row r="583" s="20" customFormat="true" ht="23.25" hidden="false" customHeight="false" outlineLevel="0" collapsed="false">
      <c r="A583" s="38"/>
      <c r="C583" s="38"/>
      <c r="E583" s="38"/>
      <c r="F583" s="38"/>
      <c r="H583" s="39"/>
      <c r="I583" s="43"/>
      <c r="J583" s="40"/>
      <c r="L583" s="41"/>
      <c r="M583" s="41"/>
    </row>
    <row r="584" s="20" customFormat="true" ht="23.25" hidden="false" customHeight="false" outlineLevel="0" collapsed="false">
      <c r="A584" s="38"/>
      <c r="C584" s="38"/>
      <c r="E584" s="38"/>
      <c r="F584" s="38"/>
      <c r="H584" s="39"/>
      <c r="I584" s="43"/>
      <c r="J584" s="40"/>
      <c r="L584" s="41"/>
      <c r="M584" s="41"/>
    </row>
    <row r="585" s="20" customFormat="true" ht="23.25" hidden="false" customHeight="false" outlineLevel="0" collapsed="false">
      <c r="A585" s="38"/>
      <c r="C585" s="38"/>
      <c r="E585" s="38"/>
      <c r="F585" s="38"/>
      <c r="H585" s="39"/>
      <c r="I585" s="43"/>
      <c r="J585" s="40"/>
      <c r="L585" s="41"/>
      <c r="M585" s="41"/>
    </row>
    <row r="586" s="20" customFormat="true" ht="23.25" hidden="false" customHeight="false" outlineLevel="0" collapsed="false">
      <c r="A586" s="38"/>
      <c r="C586" s="38"/>
      <c r="E586" s="38"/>
      <c r="F586" s="38"/>
      <c r="H586" s="39"/>
      <c r="I586" s="43"/>
      <c r="J586" s="40"/>
      <c r="L586" s="41"/>
      <c r="M586" s="41"/>
    </row>
    <row r="587" s="20" customFormat="true" ht="23.25" hidden="false" customHeight="false" outlineLevel="0" collapsed="false">
      <c r="A587" s="38"/>
      <c r="C587" s="38"/>
      <c r="E587" s="38"/>
      <c r="F587" s="38"/>
      <c r="H587" s="39"/>
      <c r="I587" s="43"/>
      <c r="J587" s="40"/>
      <c r="L587" s="41"/>
      <c r="M587" s="41"/>
    </row>
    <row r="588" s="20" customFormat="true" ht="23.25" hidden="false" customHeight="false" outlineLevel="0" collapsed="false">
      <c r="A588" s="38"/>
      <c r="C588" s="38"/>
      <c r="E588" s="38"/>
      <c r="F588" s="38"/>
      <c r="H588" s="39"/>
      <c r="I588" s="43"/>
      <c r="J588" s="40"/>
      <c r="L588" s="41"/>
      <c r="M588" s="41"/>
    </row>
    <row r="589" s="20" customFormat="true" ht="23.25" hidden="false" customHeight="false" outlineLevel="0" collapsed="false">
      <c r="A589" s="38"/>
      <c r="C589" s="38"/>
      <c r="E589" s="38"/>
      <c r="F589" s="38"/>
      <c r="H589" s="39"/>
      <c r="I589" s="43"/>
      <c r="J589" s="40"/>
      <c r="L589" s="41"/>
      <c r="M589" s="41"/>
    </row>
    <row r="590" s="20" customFormat="true" ht="23.25" hidden="false" customHeight="false" outlineLevel="0" collapsed="false">
      <c r="A590" s="38"/>
      <c r="C590" s="38"/>
      <c r="E590" s="38"/>
      <c r="F590" s="38"/>
      <c r="H590" s="39"/>
      <c r="I590" s="43"/>
      <c r="J590" s="40"/>
      <c r="L590" s="41"/>
      <c r="M590" s="41"/>
    </row>
    <row r="591" s="20" customFormat="true" ht="23.25" hidden="false" customHeight="false" outlineLevel="0" collapsed="false">
      <c r="A591" s="38"/>
      <c r="C591" s="38"/>
      <c r="E591" s="38"/>
      <c r="F591" s="38"/>
      <c r="H591" s="39"/>
      <c r="I591" s="43"/>
      <c r="J591" s="40"/>
      <c r="L591" s="41"/>
      <c r="M591" s="41"/>
    </row>
    <row r="592" s="20" customFormat="true" ht="23.25" hidden="false" customHeight="false" outlineLevel="0" collapsed="false">
      <c r="A592" s="38"/>
      <c r="C592" s="38"/>
      <c r="E592" s="38"/>
      <c r="F592" s="38"/>
      <c r="H592" s="39"/>
      <c r="I592" s="43"/>
      <c r="J592" s="40"/>
      <c r="L592" s="41"/>
      <c r="M592" s="41"/>
    </row>
    <row r="593" s="20" customFormat="true" ht="23.25" hidden="false" customHeight="false" outlineLevel="0" collapsed="false">
      <c r="A593" s="38"/>
      <c r="C593" s="38"/>
      <c r="E593" s="38"/>
      <c r="F593" s="38"/>
      <c r="H593" s="39"/>
      <c r="I593" s="43"/>
      <c r="J593" s="40"/>
      <c r="L593" s="41"/>
      <c r="M593" s="41"/>
    </row>
    <row r="594" s="20" customFormat="true" ht="23.25" hidden="false" customHeight="false" outlineLevel="0" collapsed="false">
      <c r="A594" s="38"/>
      <c r="C594" s="38"/>
      <c r="E594" s="38"/>
      <c r="F594" s="38"/>
      <c r="H594" s="39"/>
      <c r="I594" s="43"/>
      <c r="J594" s="40"/>
      <c r="L594" s="41"/>
      <c r="M594" s="41"/>
    </row>
    <row r="595" s="20" customFormat="true" ht="23.25" hidden="false" customHeight="false" outlineLevel="0" collapsed="false">
      <c r="A595" s="38"/>
      <c r="C595" s="38"/>
      <c r="E595" s="38"/>
      <c r="F595" s="38"/>
      <c r="H595" s="39"/>
      <c r="I595" s="43"/>
      <c r="J595" s="40"/>
      <c r="L595" s="41"/>
      <c r="M595" s="41"/>
    </row>
    <row r="596" s="20" customFormat="true" ht="23.25" hidden="false" customHeight="false" outlineLevel="0" collapsed="false">
      <c r="A596" s="38"/>
      <c r="C596" s="38"/>
      <c r="E596" s="38"/>
      <c r="F596" s="38"/>
      <c r="H596" s="39"/>
      <c r="I596" s="43"/>
      <c r="J596" s="40"/>
      <c r="L596" s="41"/>
      <c r="M596" s="41"/>
    </row>
    <row r="597" s="20" customFormat="true" ht="23.25" hidden="false" customHeight="false" outlineLevel="0" collapsed="false">
      <c r="A597" s="38"/>
      <c r="C597" s="38"/>
      <c r="E597" s="38"/>
      <c r="F597" s="38"/>
      <c r="H597" s="39"/>
      <c r="I597" s="43"/>
      <c r="J597" s="40"/>
      <c r="L597" s="41"/>
      <c r="M597" s="41"/>
    </row>
    <row r="598" s="20" customFormat="true" ht="23.25" hidden="false" customHeight="false" outlineLevel="0" collapsed="false">
      <c r="A598" s="38"/>
      <c r="C598" s="38"/>
      <c r="E598" s="38"/>
      <c r="F598" s="38"/>
      <c r="H598" s="39"/>
      <c r="I598" s="43"/>
      <c r="J598" s="40"/>
      <c r="L598" s="41"/>
      <c r="M598" s="41"/>
    </row>
    <row r="599" s="20" customFormat="true" ht="23.25" hidden="false" customHeight="false" outlineLevel="0" collapsed="false">
      <c r="A599" s="38"/>
      <c r="C599" s="38"/>
      <c r="E599" s="38"/>
      <c r="F599" s="38"/>
      <c r="H599" s="39"/>
      <c r="I599" s="43"/>
      <c r="J599" s="40"/>
      <c r="L599" s="41"/>
      <c r="M599" s="41"/>
    </row>
    <row r="600" s="20" customFormat="true" ht="23.25" hidden="false" customHeight="false" outlineLevel="0" collapsed="false">
      <c r="A600" s="38"/>
      <c r="C600" s="38"/>
      <c r="E600" s="38"/>
      <c r="F600" s="38"/>
      <c r="H600" s="39"/>
      <c r="I600" s="43"/>
      <c r="J600" s="40"/>
      <c r="L600" s="41"/>
      <c r="M600" s="41"/>
    </row>
    <row r="601" s="20" customFormat="true" ht="23.25" hidden="false" customHeight="false" outlineLevel="0" collapsed="false">
      <c r="A601" s="38"/>
      <c r="C601" s="38"/>
      <c r="E601" s="38"/>
      <c r="F601" s="38"/>
      <c r="H601" s="39"/>
      <c r="I601" s="43"/>
      <c r="J601" s="40"/>
      <c r="L601" s="41"/>
      <c r="M601" s="41"/>
    </row>
    <row r="602" s="20" customFormat="true" ht="23.25" hidden="false" customHeight="false" outlineLevel="0" collapsed="false">
      <c r="A602" s="38"/>
      <c r="C602" s="38"/>
      <c r="E602" s="38"/>
      <c r="F602" s="38"/>
      <c r="H602" s="39"/>
      <c r="I602" s="43"/>
      <c r="J602" s="40"/>
      <c r="L602" s="41"/>
      <c r="M602" s="41"/>
    </row>
    <row r="603" s="20" customFormat="true" ht="23.25" hidden="false" customHeight="false" outlineLevel="0" collapsed="false">
      <c r="A603" s="38"/>
      <c r="C603" s="38"/>
      <c r="E603" s="38"/>
      <c r="F603" s="38"/>
      <c r="H603" s="39"/>
      <c r="I603" s="43"/>
      <c r="J603" s="40"/>
      <c r="L603" s="41"/>
      <c r="M603" s="41"/>
    </row>
    <row r="604" s="20" customFormat="true" ht="23.25" hidden="false" customHeight="false" outlineLevel="0" collapsed="false">
      <c r="A604" s="38"/>
      <c r="C604" s="38"/>
      <c r="E604" s="38"/>
      <c r="F604" s="38"/>
      <c r="H604" s="39"/>
      <c r="I604" s="43"/>
      <c r="J604" s="40"/>
      <c r="L604" s="41"/>
      <c r="M604" s="41"/>
    </row>
    <row r="605" s="20" customFormat="true" ht="23.25" hidden="false" customHeight="false" outlineLevel="0" collapsed="false">
      <c r="A605" s="38"/>
      <c r="C605" s="38"/>
      <c r="E605" s="38"/>
      <c r="F605" s="38"/>
      <c r="H605" s="39"/>
      <c r="I605" s="43"/>
      <c r="J605" s="40"/>
      <c r="L605" s="41"/>
      <c r="M605" s="41"/>
    </row>
    <row r="606" s="20" customFormat="true" ht="23.25" hidden="false" customHeight="false" outlineLevel="0" collapsed="false">
      <c r="A606" s="38"/>
      <c r="C606" s="38"/>
      <c r="E606" s="38"/>
      <c r="F606" s="38"/>
      <c r="H606" s="39"/>
      <c r="I606" s="43"/>
      <c r="J606" s="40"/>
      <c r="L606" s="41"/>
      <c r="M606" s="41"/>
    </row>
    <row r="607" s="20" customFormat="true" ht="23.25" hidden="false" customHeight="false" outlineLevel="0" collapsed="false">
      <c r="A607" s="38"/>
      <c r="C607" s="38"/>
      <c r="E607" s="38"/>
      <c r="F607" s="38"/>
      <c r="H607" s="39"/>
      <c r="I607" s="43"/>
      <c r="J607" s="40"/>
      <c r="L607" s="41"/>
      <c r="M607" s="41"/>
    </row>
    <row r="608" s="20" customFormat="true" ht="23.25" hidden="false" customHeight="false" outlineLevel="0" collapsed="false">
      <c r="A608" s="38"/>
      <c r="C608" s="38"/>
      <c r="E608" s="38"/>
      <c r="F608" s="38"/>
      <c r="H608" s="39"/>
      <c r="I608" s="43"/>
      <c r="J608" s="40"/>
      <c r="L608" s="41"/>
      <c r="M608" s="41"/>
    </row>
    <row r="609" s="20" customFormat="true" ht="23.25" hidden="false" customHeight="false" outlineLevel="0" collapsed="false">
      <c r="A609" s="38"/>
      <c r="C609" s="38"/>
      <c r="E609" s="38"/>
      <c r="F609" s="38"/>
      <c r="H609" s="39"/>
      <c r="I609" s="43"/>
      <c r="J609" s="40"/>
      <c r="L609" s="41"/>
      <c r="M609" s="41"/>
    </row>
    <row r="610" s="20" customFormat="true" ht="23.25" hidden="false" customHeight="false" outlineLevel="0" collapsed="false">
      <c r="A610" s="38"/>
      <c r="C610" s="38"/>
      <c r="E610" s="38"/>
      <c r="F610" s="38"/>
      <c r="H610" s="39"/>
      <c r="I610" s="43"/>
      <c r="J610" s="40"/>
      <c r="L610" s="41"/>
      <c r="M610" s="41"/>
    </row>
    <row r="611" s="20" customFormat="true" ht="23.25" hidden="false" customHeight="false" outlineLevel="0" collapsed="false">
      <c r="A611" s="38"/>
      <c r="C611" s="38"/>
      <c r="E611" s="38"/>
      <c r="F611" s="38"/>
      <c r="H611" s="39"/>
      <c r="I611" s="43"/>
      <c r="J611" s="40"/>
      <c r="L611" s="41"/>
      <c r="M611" s="41"/>
    </row>
    <row r="612" s="20" customFormat="true" ht="23.25" hidden="false" customHeight="false" outlineLevel="0" collapsed="false">
      <c r="A612" s="38"/>
      <c r="C612" s="38"/>
      <c r="E612" s="38"/>
      <c r="F612" s="38"/>
      <c r="H612" s="39"/>
      <c r="I612" s="43"/>
      <c r="J612" s="40"/>
      <c r="L612" s="41"/>
      <c r="M612" s="41"/>
    </row>
    <row r="613" s="20" customFormat="true" ht="23.25" hidden="false" customHeight="false" outlineLevel="0" collapsed="false">
      <c r="A613" s="38"/>
      <c r="C613" s="38"/>
      <c r="E613" s="38"/>
      <c r="F613" s="38"/>
      <c r="H613" s="39"/>
      <c r="I613" s="43"/>
      <c r="J613" s="40"/>
      <c r="L613" s="41"/>
      <c r="M613" s="41"/>
    </row>
    <row r="614" s="20" customFormat="true" ht="23.25" hidden="false" customHeight="false" outlineLevel="0" collapsed="false">
      <c r="A614" s="38"/>
      <c r="C614" s="38"/>
      <c r="E614" s="38"/>
      <c r="F614" s="38"/>
      <c r="H614" s="39"/>
      <c r="I614" s="43"/>
      <c r="J614" s="40"/>
      <c r="L614" s="41"/>
      <c r="M614" s="41"/>
    </row>
    <row r="615" s="20" customFormat="true" ht="23.25" hidden="false" customHeight="false" outlineLevel="0" collapsed="false">
      <c r="A615" s="38"/>
      <c r="C615" s="38"/>
      <c r="E615" s="38"/>
      <c r="F615" s="38"/>
      <c r="H615" s="39"/>
      <c r="I615" s="43"/>
      <c r="J615" s="40"/>
      <c r="L615" s="41"/>
      <c r="M615" s="41"/>
    </row>
    <row r="616" s="20" customFormat="true" ht="23.25" hidden="false" customHeight="false" outlineLevel="0" collapsed="false">
      <c r="A616" s="38"/>
      <c r="C616" s="38"/>
      <c r="E616" s="38"/>
      <c r="F616" s="38"/>
      <c r="H616" s="39"/>
      <c r="I616" s="43"/>
      <c r="J616" s="40"/>
      <c r="L616" s="41"/>
      <c r="M616" s="41"/>
    </row>
    <row r="617" s="20" customFormat="true" ht="23.25" hidden="false" customHeight="false" outlineLevel="0" collapsed="false">
      <c r="A617" s="38"/>
      <c r="C617" s="38"/>
      <c r="E617" s="38"/>
      <c r="F617" s="38"/>
      <c r="H617" s="39"/>
      <c r="I617" s="43"/>
      <c r="J617" s="40"/>
      <c r="L617" s="41"/>
      <c r="M617" s="41"/>
    </row>
    <row r="618" s="20" customFormat="true" ht="23.25" hidden="false" customHeight="false" outlineLevel="0" collapsed="false">
      <c r="A618" s="38"/>
      <c r="C618" s="38"/>
      <c r="E618" s="38"/>
      <c r="F618" s="38"/>
      <c r="H618" s="39"/>
      <c r="I618" s="43"/>
      <c r="J618" s="40"/>
      <c r="L618" s="41"/>
      <c r="M618" s="41"/>
    </row>
    <row r="619" s="20" customFormat="true" ht="23.25" hidden="false" customHeight="false" outlineLevel="0" collapsed="false">
      <c r="A619" s="38"/>
      <c r="C619" s="38"/>
      <c r="E619" s="38"/>
      <c r="F619" s="38"/>
      <c r="H619" s="39"/>
      <c r="I619" s="43"/>
      <c r="J619" s="40"/>
      <c r="L619" s="41"/>
      <c r="M619" s="41"/>
    </row>
    <row r="620" s="20" customFormat="true" ht="23.25" hidden="false" customHeight="false" outlineLevel="0" collapsed="false">
      <c r="A620" s="38"/>
      <c r="C620" s="38"/>
      <c r="E620" s="38"/>
      <c r="F620" s="38"/>
      <c r="H620" s="39"/>
      <c r="I620" s="43"/>
      <c r="J620" s="40"/>
      <c r="L620" s="41"/>
      <c r="M620" s="41"/>
    </row>
    <row r="621" s="20" customFormat="true" ht="23.25" hidden="false" customHeight="false" outlineLevel="0" collapsed="false">
      <c r="A621" s="38"/>
      <c r="C621" s="38"/>
      <c r="E621" s="38"/>
      <c r="F621" s="38"/>
      <c r="H621" s="39"/>
      <c r="I621" s="43"/>
      <c r="J621" s="40"/>
      <c r="L621" s="41"/>
      <c r="M621" s="41"/>
    </row>
    <row r="622" s="20" customFormat="true" ht="23.25" hidden="false" customHeight="false" outlineLevel="0" collapsed="false">
      <c r="A622" s="38"/>
      <c r="C622" s="38"/>
      <c r="E622" s="38"/>
      <c r="F622" s="38"/>
      <c r="H622" s="39"/>
      <c r="I622" s="43"/>
      <c r="J622" s="40"/>
      <c r="L622" s="41"/>
      <c r="M622" s="41"/>
    </row>
    <row r="623" s="20" customFormat="true" ht="23.25" hidden="false" customHeight="false" outlineLevel="0" collapsed="false">
      <c r="A623" s="38"/>
      <c r="C623" s="38"/>
      <c r="E623" s="38"/>
      <c r="F623" s="38"/>
      <c r="H623" s="39"/>
      <c r="I623" s="43"/>
      <c r="J623" s="40"/>
      <c r="L623" s="41"/>
      <c r="M623" s="41"/>
    </row>
    <row r="624" s="20" customFormat="true" ht="23.25" hidden="false" customHeight="false" outlineLevel="0" collapsed="false">
      <c r="A624" s="38"/>
      <c r="C624" s="38"/>
      <c r="E624" s="38"/>
      <c r="F624" s="38"/>
      <c r="H624" s="39"/>
      <c r="I624" s="43"/>
      <c r="J624" s="40"/>
      <c r="L624" s="41"/>
      <c r="M624" s="41"/>
    </row>
    <row r="625" s="20" customFormat="true" ht="23.25" hidden="false" customHeight="false" outlineLevel="0" collapsed="false">
      <c r="A625" s="38"/>
      <c r="C625" s="38"/>
      <c r="E625" s="38"/>
      <c r="F625" s="38"/>
      <c r="H625" s="39"/>
      <c r="I625" s="43"/>
      <c r="J625" s="40"/>
      <c r="L625" s="41"/>
      <c r="M625" s="41"/>
    </row>
    <row r="626" s="20" customFormat="true" ht="23.25" hidden="false" customHeight="false" outlineLevel="0" collapsed="false">
      <c r="A626" s="38"/>
      <c r="C626" s="38"/>
      <c r="E626" s="38"/>
      <c r="F626" s="38"/>
      <c r="H626" s="39"/>
      <c r="I626" s="43"/>
      <c r="J626" s="40"/>
      <c r="L626" s="41"/>
      <c r="M626" s="41"/>
    </row>
    <row r="627" s="20" customFormat="true" ht="23.25" hidden="false" customHeight="false" outlineLevel="0" collapsed="false">
      <c r="A627" s="38"/>
      <c r="C627" s="38"/>
      <c r="E627" s="38"/>
      <c r="F627" s="38"/>
      <c r="H627" s="39"/>
      <c r="I627" s="43"/>
      <c r="J627" s="40"/>
      <c r="L627" s="41"/>
      <c r="M627" s="41"/>
    </row>
    <row r="628" s="20" customFormat="true" ht="23.25" hidden="false" customHeight="false" outlineLevel="0" collapsed="false">
      <c r="A628" s="38"/>
      <c r="C628" s="38"/>
      <c r="E628" s="38"/>
      <c r="F628" s="38"/>
      <c r="H628" s="39"/>
      <c r="I628" s="43"/>
      <c r="J628" s="40"/>
      <c r="L628" s="41"/>
      <c r="M628" s="41"/>
    </row>
    <row r="629" s="20" customFormat="true" ht="23.25" hidden="false" customHeight="false" outlineLevel="0" collapsed="false">
      <c r="A629" s="38"/>
      <c r="C629" s="38"/>
      <c r="E629" s="38"/>
      <c r="F629" s="38"/>
      <c r="H629" s="39"/>
      <c r="I629" s="43"/>
      <c r="J629" s="40"/>
      <c r="L629" s="41"/>
      <c r="M629" s="41"/>
    </row>
    <row r="630" s="20" customFormat="true" ht="23.25" hidden="false" customHeight="false" outlineLevel="0" collapsed="false">
      <c r="A630" s="38"/>
      <c r="C630" s="38"/>
      <c r="E630" s="38"/>
      <c r="F630" s="38"/>
      <c r="H630" s="39"/>
      <c r="I630" s="43"/>
      <c r="J630" s="40"/>
      <c r="L630" s="41"/>
      <c r="M630" s="41"/>
    </row>
    <row r="631" s="20" customFormat="true" ht="23.25" hidden="false" customHeight="false" outlineLevel="0" collapsed="false">
      <c r="A631" s="38"/>
      <c r="C631" s="38"/>
      <c r="E631" s="38"/>
      <c r="F631" s="38"/>
      <c r="H631" s="39"/>
      <c r="I631" s="43"/>
      <c r="J631" s="40"/>
      <c r="L631" s="41"/>
      <c r="M631" s="41"/>
    </row>
    <row r="632" s="20" customFormat="true" ht="23.25" hidden="false" customHeight="false" outlineLevel="0" collapsed="false">
      <c r="A632" s="38"/>
      <c r="C632" s="38"/>
      <c r="E632" s="38"/>
      <c r="F632" s="38"/>
      <c r="H632" s="39"/>
      <c r="I632" s="43"/>
      <c r="J632" s="40"/>
      <c r="L632" s="41"/>
      <c r="M632" s="41"/>
    </row>
    <row r="633" s="20" customFormat="true" ht="23.25" hidden="false" customHeight="false" outlineLevel="0" collapsed="false">
      <c r="A633" s="38"/>
      <c r="C633" s="38"/>
      <c r="E633" s="38"/>
      <c r="F633" s="38"/>
      <c r="H633" s="39"/>
      <c r="I633" s="43"/>
      <c r="J633" s="40"/>
      <c r="L633" s="41"/>
      <c r="M633" s="41"/>
    </row>
    <row r="634" s="20" customFormat="true" ht="23.25" hidden="false" customHeight="false" outlineLevel="0" collapsed="false">
      <c r="A634" s="38"/>
      <c r="C634" s="38"/>
      <c r="E634" s="38"/>
      <c r="F634" s="38"/>
      <c r="H634" s="39"/>
      <c r="I634" s="43"/>
      <c r="J634" s="40"/>
      <c r="L634" s="41"/>
      <c r="M634" s="41"/>
    </row>
    <row r="635" s="20" customFormat="true" ht="23.25" hidden="false" customHeight="false" outlineLevel="0" collapsed="false">
      <c r="A635" s="38"/>
      <c r="C635" s="38"/>
      <c r="E635" s="38"/>
      <c r="F635" s="38"/>
      <c r="H635" s="39"/>
      <c r="I635" s="43"/>
      <c r="J635" s="40"/>
      <c r="L635" s="41"/>
      <c r="M635" s="41"/>
    </row>
    <row r="636" s="20" customFormat="true" ht="23.25" hidden="false" customHeight="false" outlineLevel="0" collapsed="false">
      <c r="A636" s="38"/>
      <c r="C636" s="38"/>
      <c r="E636" s="38"/>
      <c r="F636" s="38"/>
      <c r="H636" s="39"/>
      <c r="I636" s="43"/>
      <c r="J636" s="40"/>
      <c r="L636" s="41"/>
      <c r="M636" s="41"/>
    </row>
    <row r="637" s="20" customFormat="true" ht="23.25" hidden="false" customHeight="false" outlineLevel="0" collapsed="false">
      <c r="A637" s="38"/>
      <c r="C637" s="38"/>
      <c r="E637" s="38"/>
      <c r="F637" s="38"/>
      <c r="H637" s="39"/>
      <c r="I637" s="43"/>
      <c r="J637" s="40"/>
      <c r="L637" s="41"/>
      <c r="M637" s="41"/>
    </row>
    <row r="638" s="20" customFormat="true" ht="23.25" hidden="false" customHeight="false" outlineLevel="0" collapsed="false">
      <c r="A638" s="38"/>
      <c r="C638" s="38"/>
      <c r="E638" s="38"/>
      <c r="F638" s="38"/>
      <c r="H638" s="39"/>
      <c r="I638" s="43"/>
      <c r="J638" s="40"/>
      <c r="L638" s="41"/>
      <c r="M638" s="41"/>
    </row>
    <row r="639" s="20" customFormat="true" ht="23.25" hidden="false" customHeight="false" outlineLevel="0" collapsed="false">
      <c r="A639" s="38"/>
      <c r="C639" s="38"/>
      <c r="E639" s="38"/>
      <c r="F639" s="38"/>
      <c r="H639" s="39"/>
      <c r="I639" s="43"/>
      <c r="J639" s="40"/>
      <c r="L639" s="41"/>
      <c r="M639" s="41"/>
    </row>
    <row r="640" s="20" customFormat="true" ht="23.25" hidden="false" customHeight="false" outlineLevel="0" collapsed="false">
      <c r="A640" s="38"/>
      <c r="C640" s="38"/>
      <c r="E640" s="38"/>
      <c r="F640" s="38"/>
      <c r="H640" s="39"/>
      <c r="I640" s="43"/>
      <c r="J640" s="40"/>
      <c r="L640" s="41"/>
      <c r="M640" s="41"/>
    </row>
    <row r="641" s="20" customFormat="true" ht="23.25" hidden="false" customHeight="false" outlineLevel="0" collapsed="false">
      <c r="A641" s="38"/>
      <c r="C641" s="38"/>
      <c r="E641" s="38"/>
      <c r="F641" s="38"/>
      <c r="H641" s="39"/>
      <c r="I641" s="43"/>
      <c r="J641" s="40"/>
      <c r="L641" s="41"/>
      <c r="M641" s="41"/>
    </row>
    <row r="642" s="20" customFormat="true" ht="23.25" hidden="false" customHeight="false" outlineLevel="0" collapsed="false">
      <c r="A642" s="38"/>
      <c r="C642" s="38"/>
      <c r="E642" s="38"/>
      <c r="F642" s="38"/>
      <c r="H642" s="39"/>
      <c r="I642" s="43"/>
      <c r="J642" s="40"/>
      <c r="L642" s="41"/>
      <c r="M642" s="41"/>
    </row>
    <row r="643" s="20" customFormat="true" ht="23.25" hidden="false" customHeight="false" outlineLevel="0" collapsed="false">
      <c r="A643" s="38"/>
      <c r="C643" s="38"/>
      <c r="E643" s="38"/>
      <c r="F643" s="38"/>
      <c r="H643" s="39"/>
      <c r="I643" s="43"/>
      <c r="J643" s="40"/>
      <c r="L643" s="41"/>
      <c r="M643" s="41"/>
    </row>
    <row r="644" s="20" customFormat="true" ht="23.25" hidden="false" customHeight="false" outlineLevel="0" collapsed="false">
      <c r="A644" s="38"/>
      <c r="C644" s="38"/>
      <c r="E644" s="38"/>
      <c r="F644" s="38"/>
      <c r="H644" s="39"/>
      <c r="I644" s="43"/>
      <c r="J644" s="40"/>
      <c r="L644" s="41"/>
      <c r="M644" s="41"/>
    </row>
    <row r="645" s="20" customFormat="true" ht="23.25" hidden="false" customHeight="false" outlineLevel="0" collapsed="false">
      <c r="A645" s="38"/>
      <c r="C645" s="38"/>
      <c r="E645" s="38"/>
      <c r="F645" s="38"/>
      <c r="H645" s="39"/>
      <c r="I645" s="43"/>
      <c r="J645" s="40"/>
      <c r="L645" s="41"/>
      <c r="M645" s="41"/>
    </row>
    <row r="646" s="20" customFormat="true" ht="23.25" hidden="false" customHeight="false" outlineLevel="0" collapsed="false">
      <c r="A646" s="38"/>
      <c r="C646" s="38"/>
      <c r="E646" s="38"/>
      <c r="F646" s="38"/>
      <c r="H646" s="39"/>
      <c r="I646" s="43"/>
      <c r="J646" s="40"/>
      <c r="L646" s="41"/>
      <c r="M646" s="41"/>
    </row>
    <row r="647" s="20" customFormat="true" ht="23.25" hidden="false" customHeight="false" outlineLevel="0" collapsed="false">
      <c r="A647" s="38"/>
      <c r="C647" s="38"/>
      <c r="E647" s="38"/>
      <c r="F647" s="38"/>
      <c r="H647" s="39"/>
      <c r="I647" s="43"/>
      <c r="J647" s="40"/>
      <c r="L647" s="41"/>
      <c r="M647" s="41"/>
    </row>
    <row r="648" s="20" customFormat="true" ht="23.25" hidden="false" customHeight="false" outlineLevel="0" collapsed="false">
      <c r="A648" s="38"/>
      <c r="C648" s="38"/>
      <c r="E648" s="38"/>
      <c r="F648" s="38"/>
      <c r="H648" s="39"/>
      <c r="I648" s="43"/>
      <c r="J648" s="40"/>
      <c r="L648" s="41"/>
      <c r="M648" s="41"/>
    </row>
    <row r="649" s="20" customFormat="true" ht="23.25" hidden="false" customHeight="false" outlineLevel="0" collapsed="false">
      <c r="A649" s="38"/>
      <c r="C649" s="38"/>
      <c r="E649" s="38"/>
      <c r="F649" s="38"/>
      <c r="H649" s="39"/>
      <c r="I649" s="43"/>
      <c r="J649" s="40"/>
      <c r="L649" s="41"/>
      <c r="M649" s="41"/>
    </row>
    <row r="650" s="20" customFormat="true" ht="23.25" hidden="false" customHeight="false" outlineLevel="0" collapsed="false">
      <c r="A650" s="38"/>
      <c r="C650" s="38"/>
      <c r="E650" s="38"/>
      <c r="F650" s="38"/>
      <c r="H650" s="39"/>
      <c r="I650" s="43"/>
      <c r="J650" s="40"/>
      <c r="L650" s="41"/>
      <c r="M650" s="41"/>
    </row>
    <row r="651" s="20" customFormat="true" ht="23.25" hidden="false" customHeight="false" outlineLevel="0" collapsed="false">
      <c r="A651" s="38"/>
      <c r="C651" s="38"/>
      <c r="E651" s="38"/>
      <c r="F651" s="38"/>
      <c r="H651" s="39"/>
      <c r="I651" s="43"/>
      <c r="J651" s="40"/>
      <c r="L651" s="41"/>
      <c r="M651" s="41"/>
    </row>
    <row r="652" s="20" customFormat="true" ht="23.25" hidden="false" customHeight="false" outlineLevel="0" collapsed="false">
      <c r="A652" s="38"/>
      <c r="C652" s="38"/>
      <c r="E652" s="38"/>
      <c r="F652" s="38"/>
      <c r="H652" s="39"/>
      <c r="I652" s="43"/>
      <c r="J652" s="40"/>
      <c r="L652" s="41"/>
      <c r="M652" s="41"/>
    </row>
    <row r="653" s="20" customFormat="true" ht="23.25" hidden="false" customHeight="false" outlineLevel="0" collapsed="false">
      <c r="A653" s="38"/>
      <c r="C653" s="38"/>
      <c r="E653" s="38"/>
      <c r="F653" s="38"/>
      <c r="H653" s="39"/>
      <c r="I653" s="43"/>
      <c r="J653" s="40"/>
      <c r="L653" s="41"/>
      <c r="M653" s="41"/>
    </row>
    <row r="654" s="20" customFormat="true" ht="23.25" hidden="false" customHeight="false" outlineLevel="0" collapsed="false">
      <c r="A654" s="38"/>
      <c r="C654" s="38"/>
      <c r="E654" s="38"/>
      <c r="F654" s="38"/>
      <c r="H654" s="39"/>
      <c r="I654" s="43"/>
      <c r="J654" s="40"/>
      <c r="L654" s="41"/>
      <c r="M654" s="41"/>
    </row>
    <row r="655" s="20" customFormat="true" ht="23.25" hidden="false" customHeight="false" outlineLevel="0" collapsed="false">
      <c r="A655" s="38"/>
      <c r="C655" s="38"/>
      <c r="E655" s="38"/>
      <c r="F655" s="38"/>
      <c r="H655" s="39"/>
      <c r="I655" s="43"/>
      <c r="J655" s="40"/>
      <c r="L655" s="41"/>
      <c r="M655" s="41"/>
    </row>
    <row r="656" s="20" customFormat="true" ht="23.25" hidden="false" customHeight="false" outlineLevel="0" collapsed="false">
      <c r="A656" s="38"/>
      <c r="C656" s="38"/>
      <c r="E656" s="38"/>
      <c r="F656" s="38"/>
      <c r="H656" s="39"/>
      <c r="I656" s="43"/>
      <c r="J656" s="40"/>
      <c r="L656" s="41"/>
      <c r="M656" s="41"/>
    </row>
    <row r="657" s="20" customFormat="true" ht="23.25" hidden="false" customHeight="false" outlineLevel="0" collapsed="false">
      <c r="A657" s="38"/>
      <c r="C657" s="38"/>
      <c r="E657" s="38"/>
      <c r="F657" s="38"/>
      <c r="H657" s="39"/>
      <c r="I657" s="43"/>
      <c r="J657" s="40"/>
      <c r="L657" s="41"/>
      <c r="M657" s="41"/>
    </row>
    <row r="658" s="20" customFormat="true" ht="23.25" hidden="false" customHeight="false" outlineLevel="0" collapsed="false">
      <c r="A658" s="38"/>
      <c r="C658" s="38"/>
      <c r="E658" s="38"/>
      <c r="F658" s="38"/>
      <c r="H658" s="39"/>
      <c r="I658" s="43"/>
      <c r="J658" s="40"/>
      <c r="L658" s="41"/>
      <c r="M658" s="41"/>
    </row>
    <row r="659" s="20" customFormat="true" ht="23.25" hidden="false" customHeight="false" outlineLevel="0" collapsed="false">
      <c r="A659" s="38"/>
      <c r="C659" s="38"/>
      <c r="E659" s="38"/>
      <c r="F659" s="38"/>
      <c r="H659" s="39"/>
      <c r="I659" s="43"/>
      <c r="J659" s="40"/>
      <c r="L659" s="41"/>
      <c r="M659" s="41"/>
    </row>
    <row r="660" s="20" customFormat="true" ht="23.25" hidden="false" customHeight="false" outlineLevel="0" collapsed="false">
      <c r="A660" s="38"/>
      <c r="C660" s="38"/>
      <c r="E660" s="38"/>
      <c r="F660" s="38"/>
      <c r="H660" s="39"/>
      <c r="I660" s="43"/>
      <c r="J660" s="40"/>
      <c r="L660" s="41"/>
      <c r="M660" s="41"/>
    </row>
    <row r="661" s="20" customFormat="true" ht="23.25" hidden="false" customHeight="false" outlineLevel="0" collapsed="false">
      <c r="A661" s="38"/>
      <c r="C661" s="38"/>
      <c r="E661" s="38"/>
      <c r="F661" s="38"/>
      <c r="H661" s="39"/>
      <c r="I661" s="43"/>
      <c r="J661" s="40"/>
      <c r="L661" s="41"/>
      <c r="M661" s="41"/>
    </row>
    <row r="662" s="20" customFormat="true" ht="23.25" hidden="false" customHeight="false" outlineLevel="0" collapsed="false">
      <c r="A662" s="38"/>
      <c r="C662" s="38"/>
      <c r="E662" s="38"/>
      <c r="F662" s="38"/>
      <c r="H662" s="39"/>
      <c r="I662" s="43"/>
      <c r="J662" s="40"/>
      <c r="L662" s="41"/>
      <c r="M662" s="41"/>
    </row>
    <row r="663" s="20" customFormat="true" ht="23.25" hidden="false" customHeight="false" outlineLevel="0" collapsed="false">
      <c r="A663" s="38"/>
      <c r="C663" s="38"/>
      <c r="E663" s="38"/>
      <c r="F663" s="38"/>
      <c r="H663" s="39"/>
      <c r="I663" s="43"/>
      <c r="J663" s="40"/>
      <c r="L663" s="41"/>
      <c r="M663" s="41"/>
    </row>
    <row r="664" s="20" customFormat="true" ht="23.25" hidden="false" customHeight="false" outlineLevel="0" collapsed="false">
      <c r="A664" s="38"/>
      <c r="C664" s="38"/>
      <c r="E664" s="38"/>
      <c r="F664" s="38"/>
      <c r="H664" s="39"/>
      <c r="I664" s="43"/>
      <c r="J664" s="40"/>
      <c r="L664" s="41"/>
      <c r="M664" s="41"/>
    </row>
  </sheetData>
  <dataValidations count="3">
    <dataValidation allowBlank="true" errorStyle="stop" operator="between" showDropDown="false" showErrorMessage="true" showInputMessage="false" sqref="I2: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4" t="s">
        <v>112</v>
      </c>
      <c r="B1" s="44" t="s">
        <v>113</v>
      </c>
      <c r="C1" s="44" t="s">
        <v>114</v>
      </c>
    </row>
    <row r="2" customFormat="false" ht="23.25" hidden="false" customHeight="false" outlineLevel="0" collapsed="false">
      <c r="A2" s="44" t="s">
        <v>115</v>
      </c>
      <c r="B2" s="44" t="s">
        <v>116</v>
      </c>
      <c r="C2" s="44" t="s">
        <v>117</v>
      </c>
    </row>
    <row r="3" customFormat="false" ht="23.25" hidden="false" customHeight="false" outlineLevel="0" collapsed="false">
      <c r="A3" s="44" t="s">
        <v>118</v>
      </c>
      <c r="B3" s="44" t="s">
        <v>5</v>
      </c>
      <c r="C3" s="44" t="s">
        <v>119</v>
      </c>
    </row>
    <row r="4" customFormat="false" ht="23.25" hidden="false" customHeight="false" outlineLevel="0" collapsed="false">
      <c r="A4" s="44" t="s">
        <v>120</v>
      </c>
      <c r="B4" s="44" t="s">
        <v>121</v>
      </c>
      <c r="C4" s="44" t="s">
        <v>122</v>
      </c>
    </row>
    <row r="5" customFormat="false" ht="23.25" hidden="false" customHeight="false" outlineLevel="0" collapsed="false">
      <c r="A5" s="44" t="s">
        <v>123</v>
      </c>
      <c r="B5" s="44" t="s">
        <v>124</v>
      </c>
      <c r="C5" s="44" t="s">
        <v>125</v>
      </c>
    </row>
    <row r="6" customFormat="false" ht="23.25" hidden="false" customHeight="false" outlineLevel="0" collapsed="false">
      <c r="A6" s="44" t="s">
        <v>126</v>
      </c>
      <c r="B6" s="44" t="s">
        <v>127</v>
      </c>
      <c r="C6" s="44" t="s">
        <v>128</v>
      </c>
    </row>
    <row r="7" customFormat="false" ht="23.25" hidden="false" customHeight="false" outlineLevel="0" collapsed="false">
      <c r="A7" s="44" t="s">
        <v>129</v>
      </c>
      <c r="B7" s="44" t="s">
        <v>130</v>
      </c>
      <c r="C7" s="44" t="s">
        <v>131</v>
      </c>
    </row>
    <row r="8" customFormat="false" ht="23.25" hidden="false" customHeight="false" outlineLevel="0" collapsed="false">
      <c r="A8" s="44" t="s">
        <v>132</v>
      </c>
      <c r="B8" s="44" t="s">
        <v>133</v>
      </c>
      <c r="C8" s="44" t="s">
        <v>134</v>
      </c>
    </row>
    <row r="9" customFormat="false" ht="23.25" hidden="false" customHeight="false" outlineLevel="0" collapsed="false">
      <c r="A9" s="44" t="s">
        <v>135</v>
      </c>
      <c r="B9" s="44" t="s">
        <v>136</v>
      </c>
      <c r="C9" s="44" t="s">
        <v>137</v>
      </c>
    </row>
    <row r="10" customFormat="false" ht="23.25" hidden="false" customHeight="false" outlineLevel="0" collapsed="false">
      <c r="A10" s="44" t="s">
        <v>138</v>
      </c>
      <c r="B10" s="44" t="s">
        <v>139</v>
      </c>
      <c r="C10" s="44" t="s">
        <v>140</v>
      </c>
    </row>
    <row r="11" customFormat="false" ht="23.25" hidden="false" customHeight="false" outlineLevel="0" collapsed="false">
      <c r="A11" s="44" t="s">
        <v>141</v>
      </c>
      <c r="B11" s="44" t="s">
        <v>142</v>
      </c>
      <c r="C11" s="44" t="s">
        <v>143</v>
      </c>
    </row>
    <row r="12" customFormat="false" ht="23.25" hidden="false" customHeight="false" outlineLevel="0" collapsed="false">
      <c r="A12" s="44" t="s">
        <v>144</v>
      </c>
      <c r="B12" s="44" t="s">
        <v>145</v>
      </c>
      <c r="C12" s="44" t="s">
        <v>146</v>
      </c>
    </row>
    <row r="13" customFormat="false" ht="23.25" hidden="false" customHeight="false" outlineLevel="0" collapsed="false">
      <c r="A13" s="44" t="s">
        <v>16</v>
      </c>
      <c r="B13" s="44" t="s">
        <v>147</v>
      </c>
      <c r="C13" s="44" t="s">
        <v>148</v>
      </c>
    </row>
    <row r="14" customFormat="false" ht="23.25" hidden="false" customHeight="false" outlineLevel="0" collapsed="false">
      <c r="A14" s="44" t="s">
        <v>149</v>
      </c>
      <c r="B14" s="44" t="s">
        <v>150</v>
      </c>
      <c r="C14" s="44" t="s">
        <v>151</v>
      </c>
    </row>
    <row r="15" customFormat="false" ht="23.25" hidden="false" customHeight="false" outlineLevel="0" collapsed="false">
      <c r="A15" s="44" t="s">
        <v>152</v>
      </c>
      <c r="B15" s="44" t="s">
        <v>153</v>
      </c>
      <c r="C15" s="44" t="s">
        <v>154</v>
      </c>
    </row>
    <row r="16" customFormat="false" ht="23.25" hidden="false" customHeight="false" outlineLevel="0" collapsed="false">
      <c r="A16" s="44" t="s">
        <v>155</v>
      </c>
      <c r="B16" s="44" t="s">
        <v>15</v>
      </c>
      <c r="C16" s="44" t="s">
        <v>156</v>
      </c>
    </row>
    <row r="17" customFormat="false" ht="23.25" hidden="false" customHeight="false" outlineLevel="0" collapsed="false">
      <c r="A17" s="44" t="s">
        <v>157</v>
      </c>
      <c r="B17" s="44" t="s">
        <v>158</v>
      </c>
      <c r="C17" s="44" t="s">
        <v>159</v>
      </c>
    </row>
    <row r="18" customFormat="false" ht="23.25" hidden="false" customHeight="false" outlineLevel="0" collapsed="false">
      <c r="A18" s="44" t="s">
        <v>160</v>
      </c>
      <c r="C18" s="44" t="s">
        <v>161</v>
      </c>
    </row>
    <row r="19" customFormat="false" ht="23.25" hidden="false" customHeight="false" outlineLevel="0" collapsed="false">
      <c r="A19" s="44" t="s">
        <v>162</v>
      </c>
      <c r="C19" s="44" t="s">
        <v>163</v>
      </c>
    </row>
    <row r="20" customFormat="false" ht="23.25" hidden="false" customHeight="false" outlineLevel="0" collapsed="false">
      <c r="A20" s="44" t="s">
        <v>164</v>
      </c>
      <c r="C20" s="44" t="s">
        <v>165</v>
      </c>
    </row>
    <row r="21" customFormat="false" ht="23.25" hidden="false" customHeight="false" outlineLevel="0" collapsed="false">
      <c r="A21" s="44" t="s">
        <v>166</v>
      </c>
      <c r="C21" s="44" t="s">
        <v>167</v>
      </c>
    </row>
    <row r="22" customFormat="false" ht="23.25" hidden="false" customHeight="false" outlineLevel="0" collapsed="false">
      <c r="C22" s="44" t="s">
        <v>168</v>
      </c>
    </row>
    <row r="23" customFormat="false" ht="23.25" hidden="false" customHeight="false" outlineLevel="0" collapsed="false">
      <c r="C23" s="44" t="s">
        <v>169</v>
      </c>
    </row>
    <row r="24" customFormat="false" ht="23.25" hidden="false" customHeight="false" outlineLevel="0" collapsed="false">
      <c r="C24" s="44" t="s">
        <v>170</v>
      </c>
    </row>
    <row r="25" customFormat="false" ht="23.25" hidden="false" customHeight="false" outlineLevel="0" collapsed="false">
      <c r="C25" s="44" t="s">
        <v>171</v>
      </c>
    </row>
    <row r="26" customFormat="false" ht="23.25" hidden="false" customHeight="false" outlineLevel="0" collapsed="false">
      <c r="C26" s="44" t="s">
        <v>172</v>
      </c>
    </row>
    <row r="27" customFormat="false" ht="23.25" hidden="false" customHeight="false" outlineLevel="0" collapsed="false">
      <c r="C27" s="44" t="s">
        <v>173</v>
      </c>
    </row>
    <row r="28" customFormat="false" ht="23.25" hidden="false" customHeight="false" outlineLevel="0" collapsed="false">
      <c r="C28" s="44" t="s">
        <v>174</v>
      </c>
    </row>
    <row r="29" customFormat="false" ht="23.25" hidden="false" customHeight="false" outlineLevel="0" collapsed="false">
      <c r="C29" s="44" t="s">
        <v>175</v>
      </c>
    </row>
    <row r="30" customFormat="false" ht="23.25" hidden="false" customHeight="false" outlineLevel="0" collapsed="false">
      <c r="C30" s="44" t="s">
        <v>176</v>
      </c>
    </row>
    <row r="31" customFormat="false" ht="23.25" hidden="false" customHeight="false" outlineLevel="0" collapsed="false">
      <c r="C31" s="44" t="s">
        <v>177</v>
      </c>
    </row>
    <row r="32" customFormat="false" ht="23.25" hidden="false" customHeight="false" outlineLevel="0" collapsed="false">
      <c r="C32" s="44" t="s">
        <v>178</v>
      </c>
    </row>
    <row r="33" customFormat="false" ht="23.25" hidden="false" customHeight="false" outlineLevel="0" collapsed="false">
      <c r="C33" s="44" t="s">
        <v>179</v>
      </c>
    </row>
    <row r="34" customFormat="false" ht="23.25" hidden="false" customHeight="false" outlineLevel="0" collapsed="false">
      <c r="C34" s="44" t="s">
        <v>180</v>
      </c>
    </row>
    <row r="35" customFormat="false" ht="23.25" hidden="false" customHeight="false" outlineLevel="0" collapsed="false">
      <c r="C35" s="44" t="s">
        <v>181</v>
      </c>
    </row>
    <row r="36" customFormat="false" ht="23.25" hidden="false" customHeight="false" outlineLevel="0" collapsed="false">
      <c r="C36" s="44" t="s">
        <v>182</v>
      </c>
    </row>
    <row r="37" customFormat="false" ht="23.25" hidden="false" customHeight="false" outlineLevel="0" collapsed="false">
      <c r="C37" s="44" t="s">
        <v>183</v>
      </c>
    </row>
    <row r="38" customFormat="false" ht="23.25" hidden="false" customHeight="false" outlineLevel="0" collapsed="false">
      <c r="C38" s="44" t="s">
        <v>184</v>
      </c>
    </row>
    <row r="39" customFormat="false" ht="23.25" hidden="false" customHeight="false" outlineLevel="0" collapsed="false">
      <c r="C39" s="44" t="s">
        <v>185</v>
      </c>
    </row>
    <row r="40" customFormat="false" ht="23.25" hidden="false" customHeight="false" outlineLevel="0" collapsed="false">
      <c r="C40" s="44" t="s">
        <v>186</v>
      </c>
    </row>
    <row r="41" customFormat="false" ht="23.25" hidden="false" customHeight="false" outlineLevel="0" collapsed="false">
      <c r="C41" s="44" t="s">
        <v>187</v>
      </c>
    </row>
    <row r="42" customFormat="false" ht="23.25" hidden="false" customHeight="false" outlineLevel="0" collapsed="false">
      <c r="C42" s="44" t="s">
        <v>188</v>
      </c>
    </row>
    <row r="43" customFormat="false" ht="23.25" hidden="false" customHeight="false" outlineLevel="0" collapsed="false">
      <c r="C43" s="44" t="s">
        <v>189</v>
      </c>
    </row>
    <row r="44" customFormat="false" ht="23.25" hidden="false" customHeight="false" outlineLevel="0" collapsed="false">
      <c r="C44" s="44" t="s">
        <v>190</v>
      </c>
    </row>
    <row r="45" customFormat="false" ht="23.25" hidden="false" customHeight="false" outlineLevel="0" collapsed="false">
      <c r="C45" s="44" t="s">
        <v>191</v>
      </c>
    </row>
    <row r="46" customFormat="false" ht="23.25" hidden="false" customHeight="false" outlineLevel="0" collapsed="false">
      <c r="C46" s="44" t="s">
        <v>192</v>
      </c>
    </row>
    <row r="47" customFormat="false" ht="23.25" hidden="false" customHeight="false" outlineLevel="0" collapsed="false">
      <c r="C47" s="44" t="s">
        <v>193</v>
      </c>
    </row>
    <row r="48" customFormat="false" ht="23.25" hidden="false" customHeight="false" outlineLevel="0" collapsed="false">
      <c r="C48" s="44" t="s">
        <v>194</v>
      </c>
    </row>
    <row r="49" customFormat="false" ht="23.25" hidden="false" customHeight="false" outlineLevel="0" collapsed="false">
      <c r="C49" s="44" t="s">
        <v>195</v>
      </c>
    </row>
    <row r="50" customFormat="false" ht="23.25" hidden="false" customHeight="false" outlineLevel="0" collapsed="false">
      <c r="C50" s="44" t="s">
        <v>196</v>
      </c>
    </row>
    <row r="51" customFormat="false" ht="23.25" hidden="false" customHeight="false" outlineLevel="0" collapsed="false">
      <c r="C51" s="44" t="s">
        <v>197</v>
      </c>
    </row>
    <row r="52" customFormat="false" ht="23.25" hidden="false" customHeight="false" outlineLevel="0" collapsed="false">
      <c r="C52" s="44" t="s">
        <v>198</v>
      </c>
    </row>
    <row r="53" customFormat="false" ht="23.25" hidden="false" customHeight="false" outlineLevel="0" collapsed="false">
      <c r="C53" s="44" t="s">
        <v>199</v>
      </c>
    </row>
    <row r="54" customFormat="false" ht="23.25" hidden="false" customHeight="false" outlineLevel="0" collapsed="false">
      <c r="C54" s="44" t="s">
        <v>200</v>
      </c>
    </row>
    <row r="55" customFormat="false" ht="23.25" hidden="false" customHeight="false" outlineLevel="0" collapsed="false">
      <c r="C55" s="44" t="s">
        <v>201</v>
      </c>
    </row>
    <row r="56" customFormat="false" ht="23.25" hidden="false" customHeight="false" outlineLevel="0" collapsed="false">
      <c r="C56" s="44" t="s">
        <v>202</v>
      </c>
    </row>
    <row r="57" customFormat="false" ht="23.25" hidden="false" customHeight="false" outlineLevel="0" collapsed="false">
      <c r="C57" s="44" t="s">
        <v>203</v>
      </c>
    </row>
    <row r="58" customFormat="false" ht="23.25" hidden="false" customHeight="false" outlineLevel="0" collapsed="false">
      <c r="C58" s="44" t="s">
        <v>204</v>
      </c>
    </row>
    <row r="59" customFormat="false" ht="23.25" hidden="false" customHeight="false" outlineLevel="0" collapsed="false">
      <c r="C59" s="44" t="s">
        <v>205</v>
      </c>
    </row>
    <row r="60" customFormat="false" ht="23.25" hidden="false" customHeight="false" outlineLevel="0" collapsed="false">
      <c r="C60" s="44" t="s">
        <v>206</v>
      </c>
    </row>
    <row r="61" customFormat="false" ht="23.25" hidden="false" customHeight="false" outlineLevel="0" collapsed="false">
      <c r="C61" s="44" t="s">
        <v>207</v>
      </c>
    </row>
    <row r="62" customFormat="false" ht="23.25" hidden="false" customHeight="false" outlineLevel="0" collapsed="false">
      <c r="C62" s="44" t="s">
        <v>208</v>
      </c>
    </row>
    <row r="63" customFormat="false" ht="23.25" hidden="false" customHeight="false" outlineLevel="0" collapsed="false">
      <c r="C63" s="44" t="s">
        <v>209</v>
      </c>
    </row>
    <row r="64" customFormat="false" ht="23.25" hidden="false" customHeight="false" outlineLevel="0" collapsed="false">
      <c r="C64" s="44" t="s">
        <v>210</v>
      </c>
    </row>
    <row r="65" customFormat="false" ht="23.25" hidden="false" customHeight="false" outlineLevel="0" collapsed="false">
      <c r="C65" s="44" t="s">
        <v>211</v>
      </c>
    </row>
    <row r="66" customFormat="false" ht="23.25" hidden="false" customHeight="false" outlineLevel="0" collapsed="false">
      <c r="C66" s="44" t="s">
        <v>212</v>
      </c>
    </row>
    <row r="67" customFormat="false" ht="23.25" hidden="false" customHeight="false" outlineLevel="0" collapsed="false">
      <c r="C67" s="44" t="s">
        <v>213</v>
      </c>
    </row>
    <row r="68" customFormat="false" ht="23.25" hidden="false" customHeight="false" outlineLevel="0" collapsed="false">
      <c r="C68" s="44" t="s">
        <v>214</v>
      </c>
    </row>
    <row r="69" customFormat="false" ht="23.25" hidden="false" customHeight="false" outlineLevel="0" collapsed="false">
      <c r="C69" s="44" t="s">
        <v>215</v>
      </c>
    </row>
    <row r="70" customFormat="false" ht="23.25" hidden="false" customHeight="false" outlineLevel="0" collapsed="false">
      <c r="C70" s="44" t="s">
        <v>216</v>
      </c>
    </row>
    <row r="71" customFormat="false" ht="23.25" hidden="false" customHeight="false" outlineLevel="0" collapsed="false">
      <c r="C71" s="44" t="s">
        <v>217</v>
      </c>
    </row>
    <row r="72" customFormat="false" ht="23.25" hidden="false" customHeight="false" outlineLevel="0" collapsed="false">
      <c r="C72" s="44" t="s">
        <v>218</v>
      </c>
    </row>
    <row r="73" customFormat="false" ht="23.25" hidden="false" customHeight="false" outlineLevel="0" collapsed="false">
      <c r="C73" s="44" t="s">
        <v>219</v>
      </c>
    </row>
    <row r="74" customFormat="false" ht="23.25" hidden="false" customHeight="false" outlineLevel="0" collapsed="false">
      <c r="C74" s="44" t="s">
        <v>220</v>
      </c>
    </row>
    <row r="75" customFormat="false" ht="23.25" hidden="false" customHeight="false" outlineLevel="0" collapsed="false">
      <c r="C75" s="44" t="s">
        <v>19</v>
      </c>
    </row>
    <row r="76" customFormat="false" ht="23.25" hidden="false" customHeight="false" outlineLevel="0" collapsed="false">
      <c r="C76" s="44" t="s">
        <v>221</v>
      </c>
    </row>
    <row r="77" customFormat="false" ht="23.25" hidden="false" customHeight="false" outlineLevel="0" collapsed="false">
      <c r="C77" s="44" t="s">
        <v>222</v>
      </c>
    </row>
    <row r="78" customFormat="false" ht="23.25" hidden="false" customHeight="false" outlineLevel="0" collapsed="false">
      <c r="C78" s="44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ungphan001</cp:lastModifiedBy>
  <dcterms:modified xsi:type="dcterms:W3CDTF">2025-04-10T08:24:08Z</dcterms:modified>
  <cp:revision>0</cp:revision>
  <dc:subject/>
  <dc:title/>
</cp:coreProperties>
</file>